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itrechner" sheetId="1" state="visible" r:id="rId2"/>
    <sheet name="Tabelle2" sheetId="2" state="hidden" r:id="rId3"/>
    <sheet name="Tilgungspl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
Darlehensrechner</t>
  </si>
  <si>
    <t xml:space="preserve">Kreditsumme (Euro)</t>
  </si>
  <si>
    <t xml:space="preserve">Zinsbindung (Jahre)</t>
  </si>
  <si>
    <t xml:space="preserve">Bearbeitungsgebühr (Prozent)</t>
  </si>
  <si>
    <t xml:space="preserve">Disagio (Prozent)</t>
  </si>
  <si>
    <t xml:space="preserve">Auszahlungsbetrag (Euro)</t>
  </si>
  <si>
    <t xml:space="preserve">Sollzinssatz (Prozent)</t>
  </si>
  <si>
    <t xml:space="preserve">      Tilgungssatz (Prozent)</t>
  </si>
  <si>
    <t xml:space="preserve">      Rate  (Euro)</t>
  </si>
  <si>
    <t xml:space="preserve">      Volltilgerdarlehen</t>
  </si>
  <si>
    <t xml:space="preserve">Restschuld (Euro)</t>
  </si>
  <si>
    <r>
      <rPr>
        <b val="true"/>
        <sz val="10"/>
        <rFont val="Arial"/>
        <family val="2"/>
      </rPr>
      <t xml:space="preserve">Effektivzins </t>
    </r>
    <r>
      <rPr>
        <sz val="10"/>
        <rFont val="Arial"/>
        <family val="2"/>
      </rPr>
      <t xml:space="preserve">(Prozent)</t>
    </r>
  </si>
  <si>
    <t xml:space="preserve">Anschlusskredit</t>
  </si>
  <si>
    <t xml:space="preserve">Neuer Sollzinssatz (Prozent)</t>
  </si>
  <si>
    <t xml:space="preserve">      Neuer Tilgungssatz (Euro)</t>
  </si>
  <si>
    <t xml:space="preserve">      Neue Rate (Euro)</t>
  </si>
  <si>
    <t xml:space="preserve">Gesamtlaufzeit (Jahre/Monate)</t>
  </si>
  <si>
    <t xml:space="preserve">Laufzeit Anschlusskredit</t>
  </si>
  <si>
    <t xml:space="preserve">Ganze Jahre</t>
  </si>
  <si>
    <t xml:space="preserve">Restjahre</t>
  </si>
  <si>
    <t xml:space="preserve">Restmonate</t>
  </si>
  <si>
    <t xml:space="preserve">Restmonate aufgerundet</t>
  </si>
  <si>
    <t xml:space="preserve">Restmonate (Falls 12)</t>
  </si>
  <si>
    <t xml:space="preserve">rechnerische Gesamtlaufzeit</t>
  </si>
  <si>
    <t xml:space="preserve">Laufzeit in Jahren</t>
  </si>
  <si>
    <t xml:space="preserve">Vor Ablauf der Zinsbindugn getilgt (=1)?</t>
  </si>
  <si>
    <t xml:space="preserve">Falls ja, Effektivzins</t>
  </si>
  <si>
    <t xml:space="preserve">© Stiftung Warentest 2010</t>
  </si>
  <si>
    <t xml:space="preserve"> Stiftung Warentest 2010</t>
  </si>
  <si>
    <t xml:space="preserve">test.de</t>
  </si>
  <si>
    <t xml:space="preserve">Felder</t>
  </si>
  <si>
    <t xml:space="preserve">monatlich</t>
  </si>
  <si>
    <t xml:space="preserve">vierteljährlich</t>
  </si>
  <si>
    <t xml:space="preserve">halbjährlich</t>
  </si>
  <si>
    <t xml:space="preserve">jährlich</t>
  </si>
  <si>
    <t xml:space="preserve">Anzahl Raten</t>
  </si>
  <si>
    <t xml:space="preserve">Auswahlfeld</t>
  </si>
  <si>
    <t xml:space="preserve">Optionsfeld 1</t>
  </si>
  <si>
    <t xml:space="preserve">Optionsfeld 2</t>
  </si>
  <si>
    <t xml:space="preserve">Tilgungsplan</t>
  </si>
  <si>
    <t xml:space="preserve">Jahr</t>
  </si>
  <si>
    <t xml:space="preserve">Kreditraten</t>
  </si>
  <si>
    <t xml:space="preserve">Zins</t>
  </si>
  <si>
    <t xml:space="preserve">Tilgung</t>
  </si>
  <si>
    <t xml:space="preserve">Restschu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#,##0.00_ ;[RED]\-#,##0.00\ 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4600</xdr:colOff>
          <xdr:row>19</xdr:row>
          <xdr:rowOff>57240</xdr:rowOff>
        </xdr:from>
        <xdr:to>
          <xdr:col>2</xdr:col>
          <xdr:colOff>217080</xdr:colOff>
          <xdr:row>20</xdr:row>
          <xdr:rowOff>860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6360</xdr:colOff>
          <xdr:row>17</xdr:row>
          <xdr:rowOff>142920</xdr:rowOff>
        </xdr:from>
        <xdr:to>
          <xdr:col>1</xdr:col>
          <xdr:colOff>-385200</xdr:colOff>
          <xdr:row>19</xdr:row>
          <xdr:rowOff>6696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9520</xdr:colOff>
      <xdr:row>0</xdr:row>
      <xdr:rowOff>31320</xdr:rowOff>
    </xdr:from>
    <xdr:to>
      <xdr:col>4</xdr:col>
      <xdr:colOff>9720</xdr:colOff>
      <xdr:row>0</xdr:row>
      <xdr:rowOff>1307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962440" y="31320"/>
          <a:ext cx="861120" cy="127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5960</xdr:colOff>
          <xdr:row>30</xdr:row>
          <xdr:rowOff>28800</xdr:rowOff>
        </xdr:from>
        <xdr:to>
          <xdr:col>1</xdr:col>
          <xdr:colOff>-531360</xdr:colOff>
          <xdr:row>31</xdr:row>
          <xdr:rowOff>666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680</xdr:colOff>
      <xdr:row>0</xdr:row>
      <xdr:rowOff>0</xdr:rowOff>
    </xdr:from>
    <xdr:to>
      <xdr:col>9</xdr:col>
      <xdr:colOff>39600</xdr:colOff>
      <xdr:row>1</xdr:row>
      <xdr:rowOff>4482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363840" y="0"/>
          <a:ext cx="86184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875" defaultRowHeight="14.25" zeroHeight="false" outlineLevelRow="1" outlineLevelCol="0"/>
  <cols>
    <col collapsed="false" customWidth="true" hidden="false" outlineLevel="0" max="1" min="1" style="0" width="2.87"/>
    <col collapsed="false" customWidth="true" hidden="false" outlineLevel="0" max="2" min="2" style="0" width="2.24"/>
    <col collapsed="false" customWidth="true" hidden="false" outlineLevel="0" max="3" min="3" style="0" width="32.75"/>
    <col collapsed="false" customWidth="true" hidden="false" outlineLevel="0" max="4" min="4" style="0" width="11.37"/>
    <col collapsed="false" customWidth="true" hidden="false" outlineLevel="0" max="5" min="5" style="0" width="4.37"/>
  </cols>
  <sheetData>
    <row r="1" customFormat="false" ht="126.75" hidden="false" customHeight="true" outlineLevel="0" collapsed="false">
      <c r="B1" s="1"/>
      <c r="C1" s="2" t="s">
        <v>0</v>
      </c>
      <c r="D1" s="3"/>
      <c r="E1" s="4"/>
    </row>
    <row r="2" customFormat="false" ht="16.5" hidden="false" customHeight="true" outlineLevel="0" collapsed="false">
      <c r="B2" s="5"/>
      <c r="C2" s="6" t="s">
        <v>1</v>
      </c>
      <c r="D2" s="7" t="n">
        <v>200000</v>
      </c>
      <c r="E2" s="8"/>
    </row>
    <row r="3" customFormat="false" ht="7.5" hidden="false" customHeight="true" outlineLevel="0" collapsed="false">
      <c r="B3" s="5"/>
      <c r="C3" s="6"/>
      <c r="D3" s="9"/>
      <c r="E3" s="8"/>
    </row>
    <row r="4" customFormat="false" ht="14.25" hidden="false" customHeight="false" outlineLevel="0" collapsed="false">
      <c r="B4" s="5"/>
      <c r="C4" s="6" t="s">
        <v>2</v>
      </c>
      <c r="D4" s="10" t="n">
        <v>10</v>
      </c>
      <c r="E4" s="8"/>
    </row>
    <row r="5" customFormat="false" ht="8.25" hidden="false" customHeight="true" outlineLevel="0" collapsed="false">
      <c r="B5" s="5"/>
      <c r="C5" s="6"/>
      <c r="D5" s="6"/>
      <c r="E5" s="8"/>
    </row>
    <row r="6" customFormat="false" ht="14.25" hidden="false" customHeight="false" outlineLevel="0" collapsed="false">
      <c r="B6" s="5"/>
      <c r="C6" s="6" t="s">
        <v>3</v>
      </c>
      <c r="D6" s="11" t="n">
        <v>0</v>
      </c>
      <c r="E6" s="8"/>
    </row>
    <row r="7" customFormat="false" ht="5.25" hidden="false" customHeight="true" outlineLevel="0" collapsed="false">
      <c r="B7" s="5"/>
      <c r="C7" s="6"/>
      <c r="D7" s="6"/>
      <c r="E7" s="8"/>
    </row>
    <row r="8" customFormat="false" ht="14.25" hidden="false" customHeight="false" outlineLevel="0" collapsed="false">
      <c r="B8" s="5"/>
      <c r="C8" s="6" t="s">
        <v>4</v>
      </c>
      <c r="D8" s="11" t="n">
        <v>0</v>
      </c>
      <c r="E8" s="8"/>
    </row>
    <row r="9" customFormat="false" ht="6" hidden="false" customHeight="true" outlineLevel="0" collapsed="false">
      <c r="B9" s="5"/>
      <c r="C9" s="6"/>
      <c r="D9" s="9"/>
      <c r="E9" s="8"/>
    </row>
    <row r="10" customFormat="false" ht="14.25" hidden="false" customHeight="false" outlineLevel="0" collapsed="false">
      <c r="B10" s="5"/>
      <c r="C10" s="6" t="s">
        <v>5</v>
      </c>
      <c r="D10" s="12" t="n">
        <f aca="false">D2-D6*D2/100-D8*D2/100</f>
        <v>200000</v>
      </c>
      <c r="E10" s="8"/>
    </row>
    <row r="11" customFormat="false" ht="6.75" hidden="false" customHeight="true" outlineLevel="0" collapsed="false">
      <c r="B11" s="5"/>
      <c r="C11" s="6"/>
      <c r="D11" s="6"/>
      <c r="E11" s="8"/>
    </row>
    <row r="12" customFormat="false" ht="14.25" hidden="false" customHeight="false" outlineLevel="0" collapsed="false">
      <c r="B12" s="5"/>
      <c r="C12" s="6" t="s">
        <v>6</v>
      </c>
      <c r="D12" s="11" t="n">
        <v>6</v>
      </c>
      <c r="E12" s="8"/>
    </row>
    <row r="13" customFormat="false" ht="7.5" hidden="false" customHeight="true" outlineLevel="0" collapsed="false">
      <c r="B13" s="5"/>
      <c r="C13" s="6"/>
      <c r="D13" s="6"/>
      <c r="E13" s="8"/>
    </row>
    <row r="14" customFormat="false" ht="14.25" hidden="false" customHeight="false" outlineLevel="0" collapsed="false">
      <c r="B14" s="5"/>
      <c r="C14" s="6" t="s">
        <v>7</v>
      </c>
      <c r="D14" s="11" t="n">
        <v>2</v>
      </c>
      <c r="E14" s="8"/>
    </row>
    <row r="15" customFormat="false" ht="6" hidden="false" customHeight="true" outlineLevel="0" collapsed="false">
      <c r="B15" s="5"/>
      <c r="C15" s="6"/>
      <c r="D15" s="6"/>
      <c r="E15" s="8"/>
    </row>
    <row r="16" customFormat="false" ht="15" hidden="false" customHeight="true" outlineLevel="0" collapsed="false">
      <c r="B16" s="5"/>
      <c r="C16" s="6" t="s">
        <v>8</v>
      </c>
      <c r="D16" s="13" t="n">
        <f aca="false">D2*(D12+D14)/100/Tabelle2!C7</f>
        <v>1333.33333333333</v>
      </c>
      <c r="E16" s="8"/>
    </row>
    <row r="17" customFormat="false" ht="7.5" hidden="false" customHeight="true" outlineLevel="0" collapsed="false">
      <c r="B17" s="5"/>
      <c r="C17" s="6"/>
      <c r="D17" s="14"/>
      <c r="E17" s="8"/>
    </row>
    <row r="18" customFormat="false" ht="15.75" hidden="false" customHeight="true" outlineLevel="0" collapsed="false">
      <c r="B18" s="5"/>
      <c r="C18" s="6" t="s">
        <v>9</v>
      </c>
      <c r="D18" s="15" t="str">
        <f aca="false">IF(FV(D12/100/Tabelle2!C7,D4*Tabelle2!C7,D16,-D2,0)&lt;-1,"Darlehen vor Ende Zinsbindung getilgt!","")</f>
        <v/>
      </c>
      <c r="E18" s="8"/>
    </row>
    <row r="19" customFormat="false" ht="11.25" hidden="false" customHeight="true" outlineLevel="0" collapsed="false">
      <c r="B19" s="5"/>
      <c r="C19" s="6"/>
      <c r="D19" s="6"/>
      <c r="E19" s="8"/>
    </row>
    <row r="20" customFormat="false" ht="14.25" hidden="false" customHeight="false" outlineLevel="0" collapsed="false">
      <c r="B20" s="5"/>
      <c r="C20" s="16" t="s">
        <v>10</v>
      </c>
      <c r="D20" s="12" t="n">
        <f aca="false">IF(FV(D12/100/Tabelle2!C7,D4*Tabelle2!C7,D16,-D2,0)&lt;0,0,FV(D12/100/Tabelle2!C7,D4*Tabelle2!C7,D16,-D2,0))</f>
        <v>145373.551064514</v>
      </c>
      <c r="E20" s="8"/>
    </row>
    <row r="21" customFormat="false" ht="6" hidden="false" customHeight="true" outlineLevel="0" collapsed="false">
      <c r="B21" s="5"/>
      <c r="C21" s="6"/>
      <c r="D21" s="6"/>
      <c r="E21" s="8"/>
    </row>
    <row r="22" customFormat="false" ht="14.25" hidden="false" customHeight="false" outlineLevel="0" collapsed="false">
      <c r="B22" s="5"/>
      <c r="C22" s="17" t="s">
        <v>11</v>
      </c>
      <c r="D22" s="18" t="n">
        <f aca="false">IF(D53=1,D54,((1+RATE(D4*Tabelle2!C7,D16,-D10,D20,0))^Tabelle2!C7-1)*100)</f>
        <v>6.16778118645009</v>
      </c>
      <c r="E22" s="8"/>
    </row>
    <row r="23" customFormat="false" ht="8.25" hidden="false" customHeight="true" outlineLevel="0" collapsed="false">
      <c r="B23" s="5"/>
      <c r="C23" s="19"/>
      <c r="D23" s="19"/>
      <c r="E23" s="8"/>
    </row>
    <row r="24" customFormat="false" ht="15" hidden="false" customHeight="false" outlineLevel="0" collapsed="false">
      <c r="B24" s="5"/>
      <c r="C24" s="20"/>
      <c r="D24" s="21"/>
      <c r="E24" s="22"/>
      <c r="F24" s="21"/>
    </row>
    <row r="25" customFormat="false" ht="14.25" hidden="false" customHeight="false" outlineLevel="0" collapsed="false">
      <c r="B25" s="5"/>
      <c r="C25" s="17" t="s">
        <v>12</v>
      </c>
      <c r="D25" s="13" t="n">
        <f aca="false">D20</f>
        <v>145373.551064514</v>
      </c>
      <c r="E25" s="22"/>
      <c r="F25" s="21"/>
    </row>
    <row r="26" customFormat="false" ht="3.75" hidden="false" customHeight="true" outlineLevel="0" collapsed="false">
      <c r="B26" s="5"/>
      <c r="C26" s="6"/>
      <c r="D26" s="9"/>
      <c r="E26" s="22"/>
      <c r="F26" s="21"/>
    </row>
    <row r="27" customFormat="false" ht="14.25" hidden="false" customHeight="false" outlineLevel="0" collapsed="false">
      <c r="B27" s="5"/>
      <c r="C27" s="6" t="s">
        <v>13</v>
      </c>
      <c r="D27" s="23" t="n">
        <v>6</v>
      </c>
      <c r="E27" s="22"/>
      <c r="F27" s="21"/>
    </row>
    <row r="28" customFormat="false" ht="14.25" hidden="false" customHeight="false" outlineLevel="0" collapsed="false">
      <c r="B28" s="5"/>
      <c r="C28" s="6"/>
      <c r="D28" s="24"/>
      <c r="E28" s="22"/>
      <c r="F28" s="21"/>
    </row>
    <row r="29" customFormat="false" ht="14.25" hidden="false" customHeight="false" outlineLevel="0" collapsed="false">
      <c r="B29" s="5"/>
      <c r="C29" s="6" t="s">
        <v>14</v>
      </c>
      <c r="D29" s="11" t="n">
        <v>2</v>
      </c>
      <c r="E29" s="22"/>
      <c r="F29" s="21"/>
    </row>
    <row r="30" customFormat="false" ht="8.25" hidden="false" customHeight="true" outlineLevel="0" collapsed="false">
      <c r="B30" s="5"/>
      <c r="C30" s="6"/>
      <c r="D30" s="9"/>
      <c r="E30" s="22"/>
      <c r="F30" s="21"/>
    </row>
    <row r="31" customFormat="false" ht="14.25" hidden="false" customHeight="false" outlineLevel="0" collapsed="false">
      <c r="B31" s="5"/>
      <c r="C31" s="6" t="s">
        <v>15</v>
      </c>
      <c r="D31" s="13" t="n">
        <f aca="false">D2*(D27+D29)/100/Tabelle2!C7</f>
        <v>1333.33333333333</v>
      </c>
      <c r="E31" s="22"/>
      <c r="F31" s="21"/>
    </row>
    <row r="32" customFormat="false" ht="14.25" hidden="false" customHeight="false" outlineLevel="0" collapsed="false">
      <c r="B32" s="5"/>
      <c r="C32" s="6"/>
      <c r="D32" s="9"/>
      <c r="E32" s="22"/>
      <c r="F32" s="21"/>
    </row>
    <row r="33" customFormat="false" ht="6" hidden="false" customHeight="true" outlineLevel="0" collapsed="false">
      <c r="B33" s="5"/>
      <c r="C33" s="6"/>
      <c r="D33" s="9"/>
      <c r="E33" s="22"/>
      <c r="F33" s="21"/>
    </row>
    <row r="34" customFormat="false" ht="14.25" hidden="false" customHeight="false" outlineLevel="0" collapsed="false">
      <c r="B34" s="5"/>
      <c r="C34" s="6" t="s">
        <v>16</v>
      </c>
      <c r="D34" s="25" t="str">
        <f aca="false">IF(D53=1,D52&amp;"/"&amp;D51,IF(D20=0,D4,(D4+D43)&amp;"/"&amp;D42))</f>
        <v>23/2</v>
      </c>
      <c r="E34" s="8"/>
    </row>
    <row r="35" customFormat="false" ht="16.5" hidden="false" customHeight="true" outlineLevel="0" collapsed="false">
      <c r="B35" s="5"/>
      <c r="C35" s="19"/>
      <c r="D35" s="19"/>
      <c r="E35" s="8"/>
    </row>
    <row r="36" customFormat="false" ht="14.25" hidden="true" customHeight="false" outlineLevel="1" collapsed="false">
      <c r="B36" s="5"/>
      <c r="C36" s="19"/>
      <c r="D36" s="19"/>
      <c r="E36" s="8"/>
    </row>
    <row r="37" customFormat="false" ht="14.25" hidden="true" customHeight="false" outlineLevel="1" collapsed="false">
      <c r="B37" s="5"/>
      <c r="C37" s="19" t="s">
        <v>17</v>
      </c>
      <c r="D37" s="19" t="n">
        <f aca="false">NPER(D27/100/Tabelle2!C7,D31,-D25,0,0)/Tabelle2!C7</f>
        <v>13.1626202684492</v>
      </c>
      <c r="E37" s="8"/>
    </row>
    <row r="38" customFormat="false" ht="14.25" hidden="true" customHeight="false" outlineLevel="1" collapsed="false">
      <c r="B38" s="5"/>
      <c r="C38" s="19" t="s">
        <v>18</v>
      </c>
      <c r="D38" s="19" t="n">
        <f aca="false">TRUNC(D37,0)</f>
        <v>13</v>
      </c>
      <c r="E38" s="8"/>
    </row>
    <row r="39" customFormat="false" ht="14.25" hidden="true" customHeight="false" outlineLevel="1" collapsed="false">
      <c r="B39" s="5"/>
      <c r="C39" s="19" t="s">
        <v>19</v>
      </c>
      <c r="D39" s="19" t="n">
        <f aca="false">D37-D38</f>
        <v>0.16262026844918</v>
      </c>
      <c r="E39" s="8"/>
    </row>
    <row r="40" customFormat="false" ht="14.25" hidden="true" customHeight="false" outlineLevel="1" collapsed="false">
      <c r="B40" s="5"/>
      <c r="C40" s="19" t="s">
        <v>20</v>
      </c>
      <c r="D40" s="19" t="n">
        <f aca="false">12*D39</f>
        <v>1.95144322139016</v>
      </c>
      <c r="E40" s="8"/>
    </row>
    <row r="41" customFormat="false" ht="14.25" hidden="true" customHeight="false" outlineLevel="1" collapsed="false">
      <c r="B41" s="5"/>
      <c r="C41" s="19" t="s">
        <v>21</v>
      </c>
      <c r="D41" s="19" t="n">
        <f aca="false">ROUNDUP(D40,0)</f>
        <v>2</v>
      </c>
      <c r="E41" s="8"/>
    </row>
    <row r="42" customFormat="false" ht="15" hidden="true" customHeight="false" outlineLevel="1" collapsed="false">
      <c r="B42" s="5"/>
      <c r="C42" s="20" t="s">
        <v>22</v>
      </c>
      <c r="D42" s="19" t="n">
        <f aca="false">IF(D41=12,0,D41)</f>
        <v>2</v>
      </c>
      <c r="E42" s="8"/>
    </row>
    <row r="43" customFormat="false" ht="15" hidden="true" customHeight="false" outlineLevel="1" collapsed="false">
      <c r="B43" s="5"/>
      <c r="C43" s="20" t="s">
        <v>18</v>
      </c>
      <c r="D43" s="19" t="n">
        <f aca="false">IF(D41=12,D38+1,D38)</f>
        <v>13</v>
      </c>
      <c r="E43" s="8"/>
    </row>
    <row r="44" customFormat="false" ht="14.25" hidden="true" customHeight="false" outlineLevel="1" collapsed="false">
      <c r="B44" s="5"/>
      <c r="C44" s="19"/>
      <c r="D44" s="19"/>
      <c r="E44" s="8"/>
    </row>
    <row r="45" customFormat="false" ht="14.25" hidden="true" customHeight="false" outlineLevel="1" collapsed="false">
      <c r="B45" s="5"/>
      <c r="C45" s="19" t="s">
        <v>23</v>
      </c>
      <c r="D45" s="19" t="n">
        <f aca="false">NPER(D12/100/Tabelle2!C7,D16,-D2,0,0)</f>
        <v>277.951443221388</v>
      </c>
      <c r="E45" s="8"/>
    </row>
    <row r="46" customFormat="false" ht="14.25" hidden="true" customHeight="false" outlineLevel="1" collapsed="false">
      <c r="B46" s="5"/>
      <c r="C46" s="19" t="s">
        <v>24</v>
      </c>
      <c r="D46" s="19" t="n">
        <f aca="false">D45/Tabelle2!C7</f>
        <v>23.162620268449</v>
      </c>
      <c r="E46" s="8"/>
    </row>
    <row r="47" customFormat="false" ht="14.25" hidden="true" customHeight="false" outlineLevel="1" collapsed="false">
      <c r="B47" s="5"/>
      <c r="C47" s="19" t="s">
        <v>18</v>
      </c>
      <c r="D47" s="19" t="n">
        <f aca="false">TRUNC(D46,0)</f>
        <v>23</v>
      </c>
      <c r="E47" s="8"/>
    </row>
    <row r="48" customFormat="false" ht="14.25" hidden="true" customHeight="false" outlineLevel="1" collapsed="false">
      <c r="B48" s="5"/>
      <c r="C48" s="19" t="s">
        <v>19</v>
      </c>
      <c r="D48" s="19" t="n">
        <f aca="false">D46-D47</f>
        <v>0.162620268448965</v>
      </c>
      <c r="E48" s="8"/>
    </row>
    <row r="49" customFormat="false" ht="14.25" hidden="true" customHeight="false" outlineLevel="1" collapsed="false">
      <c r="B49" s="5"/>
      <c r="C49" s="19" t="s">
        <v>20</v>
      </c>
      <c r="D49" s="19" t="n">
        <f aca="false">12*D48</f>
        <v>1.95144322138758</v>
      </c>
      <c r="E49" s="8"/>
    </row>
    <row r="50" customFormat="false" ht="14.25" hidden="true" customHeight="false" outlineLevel="1" collapsed="false">
      <c r="B50" s="5"/>
      <c r="C50" s="19" t="s">
        <v>21</v>
      </c>
      <c r="D50" s="19" t="n">
        <f aca="false">ROUNDUP(D49,0)</f>
        <v>2</v>
      </c>
      <c r="E50" s="8"/>
    </row>
    <row r="51" customFormat="false" ht="15" hidden="true" customHeight="false" outlineLevel="1" collapsed="false">
      <c r="B51" s="5"/>
      <c r="C51" s="20" t="s">
        <v>22</v>
      </c>
      <c r="D51" s="19" t="n">
        <f aca="false">IF(D50=12,0,D50)</f>
        <v>2</v>
      </c>
      <c r="E51" s="8"/>
    </row>
    <row r="52" customFormat="false" ht="15" hidden="true" customHeight="false" outlineLevel="1" collapsed="false">
      <c r="B52" s="5"/>
      <c r="C52" s="20" t="s">
        <v>18</v>
      </c>
      <c r="D52" s="19" t="n">
        <f aca="false">IF(D50=12,D47+1,D47)</f>
        <v>23</v>
      </c>
      <c r="E52" s="8"/>
    </row>
    <row r="53" customFormat="false" ht="14.25" hidden="true" customHeight="false" outlineLevel="1" collapsed="false">
      <c r="B53" s="5"/>
      <c r="C53" s="19" t="s">
        <v>25</v>
      </c>
      <c r="D53" s="19" t="n">
        <f aca="false">IF(D45&lt;D4*Tabelle2!C7,1,0)</f>
        <v>0</v>
      </c>
      <c r="E53" s="8"/>
    </row>
    <row r="54" customFormat="false" ht="14.25" hidden="true" customHeight="false" outlineLevel="1" collapsed="false">
      <c r="B54" s="5"/>
      <c r="C54" s="19" t="s">
        <v>26</v>
      </c>
      <c r="D54" s="26" t="n">
        <f aca="false">((1+RATE(D45,D16,-D10,0,0))^Tabelle2!C7-1)*100</f>
        <v>6.16778118807115</v>
      </c>
      <c r="E54" s="8"/>
    </row>
    <row r="55" customFormat="false" ht="14.25" hidden="false" customHeight="false" outlineLevel="0" collapsed="false">
      <c r="B55" s="27"/>
      <c r="C55" s="28"/>
      <c r="D55" s="28"/>
      <c r="E55" s="29"/>
    </row>
    <row r="56" customFormat="false" ht="14.25" hidden="false" customHeight="false" outlineLevel="0" collapsed="false">
      <c r="B56" s="0" t="s">
        <v>27</v>
      </c>
      <c r="C56" s="30" t="s">
        <v>28</v>
      </c>
      <c r="D56" s="0" t="s">
        <v>2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6.99"/>
  </cols>
  <sheetData>
    <row r="1" customFormat="false" ht="14.25" hidden="false" customHeight="false" outlineLevel="0" collapsed="false">
      <c r="A1" s="0" t="s">
        <v>30</v>
      </c>
    </row>
    <row r="3" customFormat="false" ht="14.25" hidden="false" customHeight="false" outlineLevel="0" collapsed="false">
      <c r="B3" s="0" t="s">
        <v>31</v>
      </c>
    </row>
    <row r="4" customFormat="false" ht="14.25" hidden="false" customHeight="false" outlineLevel="0" collapsed="false">
      <c r="B4" s="0" t="s">
        <v>32</v>
      </c>
    </row>
    <row r="5" customFormat="false" ht="14.25" hidden="false" customHeight="false" outlineLevel="0" collapsed="false">
      <c r="B5" s="0" t="s">
        <v>33</v>
      </c>
    </row>
    <row r="6" customFormat="false" ht="14.25" hidden="false" customHeight="false" outlineLevel="0" collapsed="false">
      <c r="B6" s="0" t="s">
        <v>34</v>
      </c>
      <c r="C6" s="0" t="s">
        <v>35</v>
      </c>
    </row>
    <row r="7" customFormat="false" ht="14.25" hidden="false" customHeight="false" outlineLevel="0" collapsed="false">
      <c r="A7" s="0" t="s">
        <v>36</v>
      </c>
      <c r="B7" s="31" t="n">
        <v>1</v>
      </c>
      <c r="C7" s="31" t="n">
        <f aca="false">IF(B7=1,12,IF(B7=2,4,IF(B7=3,2,IF(B7=4,1))))</f>
        <v>12</v>
      </c>
    </row>
    <row r="9" customFormat="false" ht="14.25" hidden="false" customHeight="false" outlineLevel="0" collapsed="false">
      <c r="A9" s="0" t="s">
        <v>37</v>
      </c>
      <c r="B9" s="31" t="n">
        <v>1</v>
      </c>
    </row>
    <row r="11" customFormat="false" ht="14.25" hidden="false" customHeight="false" outlineLevel="0" collapsed="false">
      <c r="A11" s="0" t="s">
        <v>38</v>
      </c>
      <c r="B11" s="31" t="n">
        <v>1</v>
      </c>
    </row>
    <row r="15" customFormat="false" ht="14.25" hidden="false" customHeight="false" outlineLevel="0" collapsed="false">
      <c r="B15" s="32"/>
      <c r="C15" s="32"/>
      <c r="D15" s="32"/>
    </row>
    <row r="16" customFormat="false" ht="14.25" hidden="false" customHeight="false" outlineLevel="0" collapsed="false">
      <c r="B16" s="32"/>
      <c r="C16" s="32"/>
      <c r="D16" s="32"/>
    </row>
    <row r="17" customFormat="false" ht="14.25" hidden="false" customHeight="false" outlineLevel="0" collapsed="false">
      <c r="B17" s="32"/>
      <c r="C17" s="32"/>
      <c r="D17" s="32"/>
    </row>
    <row r="18" customFormat="false" ht="14.25" hidden="false" customHeight="false" outlineLevel="0" collapsed="false">
      <c r="B18" s="33"/>
      <c r="C18" s="32"/>
      <c r="D18" s="32"/>
    </row>
    <row r="19" customFormat="false" ht="14.25" hidden="false" customHeight="false" outlineLevel="0" collapsed="false">
      <c r="B19" s="33"/>
      <c r="C19" s="32"/>
      <c r="D19" s="32"/>
    </row>
    <row r="20" customFormat="false" ht="14.25" hidden="false" customHeight="false" outlineLevel="0" collapsed="false">
      <c r="B20" s="32"/>
      <c r="C20" s="32"/>
      <c r="D20" s="32"/>
    </row>
    <row r="21" customFormat="false" ht="14.25" hidden="false" customHeight="false" outlineLevel="0" collapsed="false">
      <c r="B21" s="32"/>
      <c r="C21" s="32"/>
      <c r="D21" s="32"/>
    </row>
    <row r="22" customFormat="false" ht="14.25" hidden="false" customHeight="false" outlineLevel="0" collapsed="false">
      <c r="B22" s="32"/>
      <c r="C22" s="32"/>
      <c r="D22" s="32"/>
    </row>
    <row r="23" customFormat="false" ht="14.25" hidden="false" customHeight="false" outlineLevel="0" collapsed="false">
      <c r="B23" s="32"/>
      <c r="C23" s="32"/>
      <c r="D23" s="32"/>
    </row>
    <row r="24" customFormat="false" ht="14.25" hidden="false" customHeight="false" outlineLevel="0" collapsed="false">
      <c r="B24" s="32"/>
      <c r="C24" s="32"/>
      <c r="D24" s="32"/>
    </row>
  </sheetData>
  <sheetProtection sheet="true" password="ca5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false" showZeros="true" rightToLeft="false" tabSelected="false" showOutlineSymbols="false" defaultGridColor="true" view="normal" topLeftCell="B19" colorId="64" zoomScale="100" zoomScaleNormal="100" zoomScalePageLayoutView="100" workbookViewId="0">
      <selection pane="topLeft" activeCell="I3" activeCellId="0" sqref="I3"/>
    </sheetView>
  </sheetViews>
  <sheetFormatPr defaultColWidth="10.96875" defaultRowHeight="14.25" zeroHeight="false" outlineLevelRow="0" outlineLevelCol="1"/>
  <cols>
    <col collapsed="false" customWidth="true" hidden="true" outlineLevel="1" max="1" min="1" style="0" width="6.37"/>
    <col collapsed="false" customWidth="true" hidden="false" outlineLevel="0" max="2" min="2" style="0" width="3.49"/>
    <col collapsed="false" customWidth="true" hidden="false" outlineLevel="0" max="3" min="3" style="0" width="6.25"/>
    <col collapsed="false" customWidth="false" hidden="true" outlineLevel="1" max="5" min="4" style="0" width="10.99"/>
    <col collapsed="false" customWidth="true" hidden="false" outlineLevel="0" max="9" min="9" style="0" width="11.37"/>
  </cols>
  <sheetData>
    <row r="1" customFormat="false" ht="65.25" hidden="false" customHeight="true" outlineLevel="0" collapsed="false"/>
    <row r="2" customFormat="false" ht="37.5" hidden="false" customHeight="true" outlineLevel="0" collapsed="false">
      <c r="C2" s="34" t="s">
        <v>39</v>
      </c>
    </row>
    <row r="3" customFormat="false" ht="14.25" hidden="false" customHeight="false" outlineLevel="0" collapsed="false">
      <c r="C3" s="35" t="s">
        <v>40</v>
      </c>
      <c r="D3" s="35" t="s">
        <v>41</v>
      </c>
      <c r="E3" s="35"/>
      <c r="F3" s="35" t="s">
        <v>41</v>
      </c>
      <c r="G3" s="35" t="s">
        <v>42</v>
      </c>
      <c r="H3" s="35" t="s">
        <v>43</v>
      </c>
      <c r="I3" s="35" t="s">
        <v>44</v>
      </c>
    </row>
    <row r="4" customFormat="false" ht="14.25" hidden="false" customHeight="false" outlineLevel="0" collapsed="false">
      <c r="A4" s="36" t="n">
        <v>0</v>
      </c>
      <c r="B4" s="36"/>
      <c r="C4" s="37" t="n">
        <v>0</v>
      </c>
      <c r="D4" s="38"/>
      <c r="E4" s="38" t="n">
        <v>0</v>
      </c>
      <c r="F4" s="38"/>
      <c r="G4" s="38"/>
      <c r="H4" s="38"/>
      <c r="I4" s="38" t="n">
        <f aca="false">Kreditrechner!D2</f>
        <v>200000</v>
      </c>
    </row>
    <row r="5" customFormat="false" ht="14.25" hidden="false" customHeight="false" outlineLevel="0" collapsed="false">
      <c r="A5" s="36" t="n">
        <f aca="false">A4+1</f>
        <v>1</v>
      </c>
      <c r="B5" s="36"/>
      <c r="C5" s="37" t="n">
        <f aca="false">IF(IF(A5&gt;Kreditrechner!$D$4,"",A5)&gt;Kreditrechner!$D$52+1,"",(IF(A5&gt;Kreditrechner!$D$4,"",A5)))</f>
        <v>1</v>
      </c>
      <c r="D5" s="39" t="n">
        <f aca="false">IF(C5="","",Kreditrechner!$D$16*Tabelle2!$C$7)</f>
        <v>16000</v>
      </c>
      <c r="E5" s="39" t="n">
        <f aca="false">IF(Kreditrechner!$D$52=Tilgungsplan!C5,1,0)</f>
        <v>0</v>
      </c>
      <c r="F5" s="39" t="n">
        <f aca="false">D5</f>
        <v>16000</v>
      </c>
      <c r="G5" s="39" t="n">
        <f aca="false">IF(F5="","",IF(C5="","",F5-H5))</f>
        <v>11888.1458757001</v>
      </c>
      <c r="H5" s="39" t="n">
        <f aca="false">IF(C5="","",I4-I5)</f>
        <v>4111.85412429989</v>
      </c>
      <c r="I5" s="39" t="n">
        <f aca="false">IF(C5="","",IF(FV(Kreditrechner!$D$12/Tabelle2!$C$7/100,C5*Tabelle2!$C$7,Kreditrechner!$D$16,-Kreditrechner!$D$2,0)&lt;0,0,FV(Kreditrechner!$D$12/Tabelle2!$C$7/100,C5*Tabelle2!$C$7,Kreditrechner!$D$16,-Kreditrechner!$D$2,0)))</f>
        <v>195888.1458757</v>
      </c>
    </row>
    <row r="6" customFormat="false" ht="14.25" hidden="false" customHeight="false" outlineLevel="0" collapsed="false">
      <c r="A6" s="36" t="n">
        <f aca="false">A5+1</f>
        <v>2</v>
      </c>
      <c r="B6" s="36"/>
      <c r="C6" s="37" t="n">
        <f aca="false">IF(IF(A6&gt;Kreditrechner!$D$4,"",A6)&gt;Kreditrechner!$D$52+1,"",(IF(A6&gt;Kreditrechner!$D$4,"",A6)))</f>
        <v>2</v>
      </c>
      <c r="D6" s="39" t="n">
        <f aca="false">IF(C6="","",Kreditrechner!$D$16*Tabelle2!$C$7)</f>
        <v>16000</v>
      </c>
      <c r="E6" s="39" t="n">
        <f aca="false">IF(Kreditrechner!$D$52=Tilgungsplan!C6,1,0)</f>
        <v>0</v>
      </c>
      <c r="F6" s="39" t="n">
        <f aca="false">IF(C6="","",IF(E5=1,D6*Kreditrechner!$D$48,IF(Tilgungsplan!C6-Kreditrechner!$D$46&gt;1,"",D5)))</f>
        <v>16000</v>
      </c>
      <c r="G6" s="39" t="n">
        <f aca="false">IF(F6="","",IF(C6="","",F6-H6))</f>
        <v>11634.5357106073</v>
      </c>
      <c r="H6" s="39" t="n">
        <f aca="false">IF(C6="","",I5-I6)</f>
        <v>4365.46428939269</v>
      </c>
      <c r="I6" s="39" t="n">
        <f aca="false">IF(C6="","",IF(FV(Kreditrechner!$D$12/Tabelle2!$C$7/100,C6*Tabelle2!$C$7,Kreditrechner!$D$16,-Kreditrechner!$D$2,0)&lt;0,0,FV(Kreditrechner!$D$12/Tabelle2!$C$7/100,C6*Tabelle2!$C$7,Kreditrechner!$D$16,-Kreditrechner!$D$2,0)))</f>
        <v>191522.681586307</v>
      </c>
    </row>
    <row r="7" customFormat="false" ht="14.25" hidden="false" customHeight="false" outlineLevel="0" collapsed="false">
      <c r="A7" s="36" t="n">
        <f aca="false">A6+1</f>
        <v>3</v>
      </c>
      <c r="B7" s="36"/>
      <c r="C7" s="37" t="n">
        <f aca="false">IF(IF(A7&gt;Kreditrechner!$D$4,"",A7)&gt;Kreditrechner!$D$52+1,"",(IF(A7&gt;Kreditrechner!$D$4,"",A7)))</f>
        <v>3</v>
      </c>
      <c r="D7" s="39" t="n">
        <f aca="false">IF(C7="","",Kreditrechner!$D$16*Tabelle2!$C$7)</f>
        <v>16000</v>
      </c>
      <c r="E7" s="39" t="n">
        <f aca="false">IF(Kreditrechner!$D$52=Tilgungsplan!C7,1,0)</f>
        <v>0</v>
      </c>
      <c r="F7" s="39" t="n">
        <f aca="false">IF(C7="","",IF(E6=1,D7*Kreditrechner!$D$48,IF(Tilgungsplan!C7-Kreditrechner!$D$46&gt;1,"",D6)))</f>
        <v>16000</v>
      </c>
      <c r="G7" s="39" t="n">
        <f aca="false">IF(F7="","",IF(C7="","",F7-H7))</f>
        <v>11365.2834254649</v>
      </c>
      <c r="H7" s="39" t="n">
        <f aca="false">IF(C7="","",I6-I7)</f>
        <v>4634.71657453507</v>
      </c>
      <c r="I7" s="39" t="n">
        <f aca="false">IF(C7="","",IF(FV(Kreditrechner!$D$12/Tabelle2!$C$7/100,C7*Tabelle2!$C$7,Kreditrechner!$D$16,-Kreditrechner!$D$2,0)&lt;0,0,FV(Kreditrechner!$D$12/Tabelle2!$C$7/100,C7*Tabelle2!$C$7,Kreditrechner!$D$16,-Kreditrechner!$D$2,0)))</f>
        <v>186887.965011772</v>
      </c>
    </row>
    <row r="8" customFormat="false" ht="14.25" hidden="false" customHeight="false" outlineLevel="0" collapsed="false">
      <c r="A8" s="36" t="n">
        <f aca="false">A7+1</f>
        <v>4</v>
      </c>
      <c r="B8" s="36"/>
      <c r="C8" s="37" t="n">
        <f aca="false">IF(IF(A8&gt;Kreditrechner!$D$4,"",A8)&gt;Kreditrechner!$D$52+1,"",(IF(A8&gt;Kreditrechner!$D$4,"",A8)))</f>
        <v>4</v>
      </c>
      <c r="D8" s="39" t="n">
        <f aca="false">IF(C8="","",Kreditrechner!$D$16*Tabelle2!$C$7)</f>
        <v>16000</v>
      </c>
      <c r="E8" s="39" t="n">
        <f aca="false">IF(Kreditrechner!$D$52=Tilgungsplan!C8,1,0)</f>
        <v>0</v>
      </c>
      <c r="F8" s="39" t="n">
        <f aca="false">IF(C8="","",IF(E7=1,D8*Kreditrechner!$D$48,IF(Tilgungsplan!C8-Kreditrechner!$D$46&gt;1,"",D7)))</f>
        <v>16000</v>
      </c>
      <c r="G8" s="39" t="n">
        <f aca="false">IF(F8="","",IF(C8="","",F8-H8))</f>
        <v>11079.4242485355</v>
      </c>
      <c r="H8" s="39" t="n">
        <f aca="false">IF(C8="","",I7-I8)</f>
        <v>4920.57575146452</v>
      </c>
      <c r="I8" s="39" t="n">
        <f aca="false">IF(C8="","",IF(FV(Kreditrechner!$D$12/Tabelle2!$C$7/100,C8*Tabelle2!$C$7,Kreditrechner!$D$16,-Kreditrechner!$D$2,0)&lt;0,0,FV(Kreditrechner!$D$12/Tabelle2!$C$7/100,C8*Tabelle2!$C$7,Kreditrechner!$D$16,-Kreditrechner!$D$2,0)))</f>
        <v>181967.389260308</v>
      </c>
    </row>
    <row r="9" customFormat="false" ht="14.25" hidden="false" customHeight="false" outlineLevel="0" collapsed="false">
      <c r="A9" s="36" t="n">
        <f aca="false">A8+1</f>
        <v>5</v>
      </c>
      <c r="B9" s="36"/>
      <c r="C9" s="37" t="n">
        <f aca="false">IF(IF(A9&gt;Kreditrechner!$D$4,"",A9)&gt;Kreditrechner!$D$52+1,"",(IF(A9&gt;Kreditrechner!$D$4,"",A9)))</f>
        <v>5</v>
      </c>
      <c r="D9" s="39" t="n">
        <f aca="false">IF(C9="","",Kreditrechner!$D$16*Tabelle2!$C$7)</f>
        <v>16000</v>
      </c>
      <c r="E9" s="39" t="n">
        <f aca="false">IF(Kreditrechner!$D$52=Tilgungsplan!C9,1,0)</f>
        <v>0</v>
      </c>
      <c r="F9" s="39" t="n">
        <f aca="false">IF(C9="","",IF(E8=1,D9*Kreditrechner!$D$48,IF(Tilgungsplan!C9-Kreditrechner!$D$46&gt;1,"",D8)))</f>
        <v>16000</v>
      </c>
      <c r="G9" s="39" t="n">
        <f aca="false">IF(F9="","",IF(C9="","",F9-H9))</f>
        <v>10775.9339030717</v>
      </c>
      <c r="H9" s="39" t="n">
        <f aca="false">IF(C9="","",I8-I9)</f>
        <v>5224.06609692835</v>
      </c>
      <c r="I9" s="39" t="n">
        <f aca="false">IF(C9="","",IF(FV(Kreditrechner!$D$12/Tabelle2!$C$7/100,C9*Tabelle2!$C$7,Kreditrechner!$D$16,-Kreditrechner!$D$2,0)&lt;0,0,FV(Kreditrechner!$D$12/Tabelle2!$C$7/100,C9*Tabelle2!$C$7,Kreditrechner!$D$16,-Kreditrechner!$D$2,0)))</f>
        <v>176743.323163379</v>
      </c>
    </row>
    <row r="10" customFormat="false" ht="14.25" hidden="false" customHeight="false" outlineLevel="0" collapsed="false">
      <c r="A10" s="36" t="n">
        <f aca="false">A9+1</f>
        <v>6</v>
      </c>
      <c r="B10" s="36"/>
      <c r="C10" s="37" t="n">
        <f aca="false">IF(IF(A10&gt;Kreditrechner!$D$4,"",A10)&gt;Kreditrechner!$D$52+1,"",(IF(A10&gt;Kreditrechner!$D$4,"",A10)))</f>
        <v>6</v>
      </c>
      <c r="D10" s="39" t="n">
        <f aca="false">IF(C10="","",Kreditrechner!$D$16*Tabelle2!$C$7)</f>
        <v>16000</v>
      </c>
      <c r="E10" s="39" t="n">
        <f aca="false">IF(Kreditrechner!$D$52=Tilgungsplan!C10,1,0)</f>
        <v>0</v>
      </c>
      <c r="F10" s="39" t="n">
        <f aca="false">IF(C10="","",IF(E9=1,D10*Kreditrechner!$D$48,IF(Tilgungsplan!C10-Kreditrechner!$D$46&gt;1,"",D9)))</f>
        <v>16000</v>
      </c>
      <c r="G10" s="39" t="n">
        <f aca="false">IF(F10="","",IF(C10="","",F10-H10))</f>
        <v>10453.7249371776</v>
      </c>
      <c r="H10" s="39" t="n">
        <f aca="false">IF(C10="","",I9-I10)</f>
        <v>5546.27506282236</v>
      </c>
      <c r="I10" s="39" t="n">
        <f aca="false">IF(C10="","",IF(FV(Kreditrechner!$D$12/Tabelle2!$C$7/100,C10*Tabelle2!$C$7,Kreditrechner!$D$16,-Kreditrechner!$D$2,0)&lt;0,0,FV(Kreditrechner!$D$12/Tabelle2!$C$7/100,C10*Tabelle2!$C$7,Kreditrechner!$D$16,-Kreditrechner!$D$2,0)))</f>
        <v>171197.048100557</v>
      </c>
    </row>
    <row r="11" customFormat="false" ht="14.25" hidden="false" customHeight="false" outlineLevel="0" collapsed="false">
      <c r="A11" s="36" t="n">
        <f aca="false">A10+1</f>
        <v>7</v>
      </c>
      <c r="B11" s="36"/>
      <c r="C11" s="37" t="n">
        <f aca="false">IF(IF(A11&gt;Kreditrechner!$D$4,"",A11)&gt;Kreditrechner!$D$52+1,"",(IF(A11&gt;Kreditrechner!$D$4,"",A11)))</f>
        <v>7</v>
      </c>
      <c r="D11" s="39" t="n">
        <f aca="false">IF(C11="","",Kreditrechner!$D$16*Tabelle2!$C$7)</f>
        <v>16000</v>
      </c>
      <c r="E11" s="39" t="n">
        <f aca="false">IF(Kreditrechner!$D$52=Tilgungsplan!C11,1,0)</f>
        <v>0</v>
      </c>
      <c r="F11" s="39" t="n">
        <f aca="false">IF(C11="","",IF(E10=1,D11*Kreditrechner!$D$48,IF(Tilgungsplan!C11-Kreditrechner!$D$46&gt;1,"",D10)))</f>
        <v>16000</v>
      </c>
      <c r="G11" s="39" t="n">
        <f aca="false">IF(F11="","",IF(C11="","",F11-H11))</f>
        <v>10111.6428273041</v>
      </c>
      <c r="H11" s="39" t="n">
        <f aca="false">IF(C11="","",I10-I11)</f>
        <v>5888.35717269589</v>
      </c>
      <c r="I11" s="39" t="n">
        <f aca="false">IF(C11="","",IF(FV(Kreditrechner!$D$12/Tabelle2!$C$7/100,C11*Tabelle2!$C$7,Kreditrechner!$D$16,-Kreditrechner!$D$2,0)&lt;0,0,FV(Kreditrechner!$D$12/Tabelle2!$C$7/100,C11*Tabelle2!$C$7,Kreditrechner!$D$16,-Kreditrechner!$D$2,0)))</f>
        <v>165308.690927861</v>
      </c>
    </row>
    <row r="12" customFormat="false" ht="14.25" hidden="false" customHeight="false" outlineLevel="0" collapsed="false">
      <c r="A12" s="36" t="n">
        <f aca="false">A11+1</f>
        <v>8</v>
      </c>
      <c r="B12" s="36"/>
      <c r="C12" s="37" t="n">
        <f aca="false">IF(IF(A12&gt;Kreditrechner!$D$4,"",A12)&gt;Kreditrechner!$D$52+1,"",(IF(A12&gt;Kreditrechner!$D$4,"",A12)))</f>
        <v>8</v>
      </c>
      <c r="D12" s="39" t="n">
        <f aca="false">IF(C12="","",Kreditrechner!$D$16*Tabelle2!$C$7)</f>
        <v>16000</v>
      </c>
      <c r="E12" s="39" t="n">
        <f aca="false">IF(Kreditrechner!$D$52=Tilgungsplan!C12,1,0)</f>
        <v>0</v>
      </c>
      <c r="F12" s="39" t="n">
        <f aca="false">IF(C12="","",IF(E11=1,D12*Kreditrechner!$D$48,IF(Tilgungsplan!C12-Kreditrechner!$D$46&gt;1,"",D11)))</f>
        <v>16000</v>
      </c>
      <c r="G12" s="39" t="n">
        <f aca="false">IF(F12="","",IF(C12="","",F12-H12))</f>
        <v>9748.46184141556</v>
      </c>
      <c r="H12" s="39" t="n">
        <f aca="false">IF(C12="","",I11-I12)</f>
        <v>6251.53815858444</v>
      </c>
      <c r="I12" s="39" t="n">
        <f aca="false">IF(C12="","",IF(FV(Kreditrechner!$D$12/Tabelle2!$C$7/100,C12*Tabelle2!$C$7,Kreditrechner!$D$16,-Kreditrechner!$D$2,0)&lt;0,0,FV(Kreditrechner!$D$12/Tabelle2!$C$7/100,C12*Tabelle2!$C$7,Kreditrechner!$D$16,-Kreditrechner!$D$2,0)))</f>
        <v>159057.152769277</v>
      </c>
    </row>
    <row r="13" customFormat="false" ht="14.25" hidden="false" customHeight="false" outlineLevel="0" collapsed="false">
      <c r="A13" s="36" t="n">
        <f aca="false">A12+1</f>
        <v>9</v>
      </c>
      <c r="B13" s="36"/>
      <c r="C13" s="37" t="n">
        <f aca="false">IF(IF(A13&gt;Kreditrechner!$D$4,"",A13)&gt;Kreditrechner!$D$52+1,"",(IF(A13&gt;Kreditrechner!$D$4,"",A13)))</f>
        <v>9</v>
      </c>
      <c r="D13" s="39" t="n">
        <f aca="false">IF(C13="","",Kreditrechner!$D$16*Tabelle2!$C$7)</f>
        <v>16000</v>
      </c>
      <c r="E13" s="39" t="n">
        <f aca="false">IF(Kreditrechner!$D$52=Tilgungsplan!C13,1,0)</f>
        <v>0</v>
      </c>
      <c r="F13" s="39" t="n">
        <f aca="false">IF(C13="","",IF(E12=1,D13*Kreditrechner!$D$48,IF(Tilgungsplan!C13-Kreditrechner!$D$46&gt;1,"",D12)))</f>
        <v>16000</v>
      </c>
      <c r="G13" s="39" t="n">
        <f aca="false">IF(F13="","",IF(C13="","",F13-H13))</f>
        <v>9362.88064700671</v>
      </c>
      <c r="H13" s="39" t="n">
        <f aca="false">IF(C13="","",I12-I13)</f>
        <v>6637.11935299329</v>
      </c>
      <c r="I13" s="39" t="n">
        <f aca="false">IF(C13="","",IF(FV(Kreditrechner!$D$12/Tabelle2!$C$7/100,C13*Tabelle2!$C$7,Kreditrechner!$D$16,-Kreditrechner!$D$2,0)&lt;0,0,FV(Kreditrechner!$D$12/Tabelle2!$C$7/100,C13*Tabelle2!$C$7,Kreditrechner!$D$16,-Kreditrechner!$D$2,0)))</f>
        <v>152420.033416284</v>
      </c>
    </row>
    <row r="14" customFormat="false" ht="14.25" hidden="false" customHeight="false" outlineLevel="0" collapsed="false">
      <c r="A14" s="36" t="n">
        <f aca="false">A13+1</f>
        <v>10</v>
      </c>
      <c r="B14" s="36"/>
      <c r="C14" s="37" t="n">
        <f aca="false">IF(IF(A14&gt;Kreditrechner!$D$4,"",A14)&gt;Kreditrechner!$D$52+1,"",(IF(A14&gt;Kreditrechner!$D$4,"",A14)))</f>
        <v>10</v>
      </c>
      <c r="D14" s="39" t="n">
        <f aca="false">IF(C14="","",Kreditrechner!$D$16*Tabelle2!$C$7)</f>
        <v>16000</v>
      </c>
      <c r="E14" s="39" t="n">
        <f aca="false">IF(Kreditrechner!$D$52=Tilgungsplan!C14,1,0)</f>
        <v>0</v>
      </c>
      <c r="F14" s="39" t="n">
        <f aca="false">IF(C14="","",IF(E13=1,D14*Kreditrechner!$D$48,IF(Tilgungsplan!C14-Kreditrechner!$D$46&gt;1,"",D13)))</f>
        <v>16000</v>
      </c>
      <c r="G14" s="39" t="n">
        <f aca="false">IF(F14="","",IF(C14="","",F14-H14))</f>
        <v>8953.51764823051</v>
      </c>
      <c r="H14" s="39" t="n">
        <f aca="false">IF(C14="","",I13-I14)</f>
        <v>7046.48235176949</v>
      </c>
      <c r="I14" s="39" t="n">
        <f aca="false">IF(C14="","",IF(FV(Kreditrechner!$D$12/Tabelle2!$C$7/100,C14*Tabelle2!$C$7,Kreditrechner!$D$16,-Kreditrechner!$D$2,0)&lt;0,0,FV(Kreditrechner!$D$12/Tabelle2!$C$7/100,C14*Tabelle2!$C$7,Kreditrechner!$D$16,-Kreditrechner!$D$2,0)))</f>
        <v>145373.551064514</v>
      </c>
    </row>
    <row r="15" customFormat="false" ht="14.25" hidden="false" customHeight="false" outlineLevel="0" collapsed="false">
      <c r="A15" s="36" t="n">
        <f aca="false">A14+1</f>
        <v>11</v>
      </c>
      <c r="B15" s="36"/>
      <c r="C15" s="37" t="str">
        <f aca="false">IF(IF(A15&gt;Kreditrechner!$D$4,"",A15)&gt;Kreditrechner!$D$52+1,"",(IF(A15&gt;Kreditrechner!$D$4,"",A15)))</f>
        <v/>
      </c>
      <c r="D15" s="39" t="str">
        <f aca="false">IF(C15="","",Kreditrechner!$D$16*Tabelle2!$C$7)</f>
        <v/>
      </c>
      <c r="E15" s="39" t="n">
        <f aca="false">IF(Kreditrechner!$D$52=Tilgungsplan!C15,1,0)</f>
        <v>0</v>
      </c>
      <c r="F15" s="39" t="str">
        <f aca="false">IF(C15="","",IF(E14=1,D15*Kreditrechner!$D$48,IF(Tilgungsplan!C15-Kreditrechner!$D$46&gt;1,"",D14)))</f>
        <v/>
      </c>
      <c r="G15" s="39" t="str">
        <f aca="false">IF(F15="","",IF(C15="","",F15-H15))</f>
        <v/>
      </c>
      <c r="H15" s="39" t="str">
        <f aca="false">IF(C15="","",I14-I15)</f>
        <v/>
      </c>
      <c r="I15" s="39" t="str">
        <f aca="false">IF(C15="","",IF(FV(Kreditrechner!$D$12/Tabelle2!$C$7/100,C15*Tabelle2!$C$7,Kreditrechner!$D$16,-Kreditrechner!$D$2,0)&lt;0,0,FV(Kreditrechner!$D$12/Tabelle2!$C$7/100,C15*Tabelle2!$C$7,Kreditrechner!$D$16,-Kreditrechner!$D$2,0)))</f>
        <v/>
      </c>
    </row>
    <row r="16" customFormat="false" ht="14.25" hidden="false" customHeight="false" outlineLevel="0" collapsed="false">
      <c r="A16" s="36" t="n">
        <f aca="false">A15+1</f>
        <v>12</v>
      </c>
      <c r="B16" s="36"/>
      <c r="C16" s="37" t="str">
        <f aca="false">IF(IF(A16&gt;Kreditrechner!$D$4,"",A16)&gt;Kreditrechner!$D$52+1,"",(IF(A16&gt;Kreditrechner!$D$4,"",A16)))</f>
        <v/>
      </c>
      <c r="D16" s="39" t="str">
        <f aca="false">IF(C16="","",Kreditrechner!$D$16*Tabelle2!$C$7)</f>
        <v/>
      </c>
      <c r="E16" s="39" t="n">
        <f aca="false">IF(Kreditrechner!$D$52=Tilgungsplan!C16,1,0)</f>
        <v>0</v>
      </c>
      <c r="F16" s="39" t="str">
        <f aca="false">IF(C16="","",IF(E15=1,D16*Kreditrechner!$D$48,IF(Tilgungsplan!C16-Kreditrechner!$D$46&gt;1,"",D15)))</f>
        <v/>
      </c>
      <c r="G16" s="39" t="str">
        <f aca="false">IF(F16="","",IF(C16="","",F16-H16))</f>
        <v/>
      </c>
      <c r="H16" s="39" t="str">
        <f aca="false">IF(C16="","",I15-I16)</f>
        <v/>
      </c>
      <c r="I16" s="39" t="str">
        <f aca="false">IF(C16="","",IF(FV(Kreditrechner!$D$12/Tabelle2!$C$7/100,C16*Tabelle2!$C$7,Kreditrechner!$D$16,-Kreditrechner!$D$2,0)&lt;0,0,FV(Kreditrechner!$D$12/Tabelle2!$C$7/100,C16*Tabelle2!$C$7,Kreditrechner!$D$16,-Kreditrechner!$D$2,0)))</f>
        <v/>
      </c>
    </row>
    <row r="17" customFormat="false" ht="14.25" hidden="false" customHeight="false" outlineLevel="0" collapsed="false">
      <c r="A17" s="36" t="n">
        <f aca="false">A16+1</f>
        <v>13</v>
      </c>
      <c r="B17" s="36"/>
      <c r="C17" s="37" t="str">
        <f aca="false">IF(IF(A17&gt;Kreditrechner!$D$4,"",A17)&gt;Kreditrechner!$D$52+1,"",(IF(A17&gt;Kreditrechner!$D$4,"",A17)))</f>
        <v/>
      </c>
      <c r="D17" s="39" t="str">
        <f aca="false">IF(C17="","",Kreditrechner!$D$16*Tabelle2!$C$7)</f>
        <v/>
      </c>
      <c r="E17" s="39" t="n">
        <f aca="false">IF(Kreditrechner!$D$52=Tilgungsplan!C17,1,0)</f>
        <v>0</v>
      </c>
      <c r="F17" s="39" t="str">
        <f aca="false">IF(C17="","",IF(E16=1,D17*Kreditrechner!$D$48,IF(Tilgungsplan!C17-Kreditrechner!$D$46&gt;1,"",D16)))</f>
        <v/>
      </c>
      <c r="G17" s="39" t="str">
        <f aca="false">IF(F17="","",IF(C17="","",F17-H17))</f>
        <v/>
      </c>
      <c r="H17" s="39" t="str">
        <f aca="false">IF(C17="","",I16-I17)</f>
        <v/>
      </c>
      <c r="I17" s="39" t="str">
        <f aca="false">IF(C17="","",IF(FV(Kreditrechner!$D$12/Tabelle2!$C$7/100,C17*Tabelle2!$C$7,Kreditrechner!$D$16,-Kreditrechner!$D$2,0)&lt;0,0,FV(Kreditrechner!$D$12/Tabelle2!$C$7/100,C17*Tabelle2!$C$7,Kreditrechner!$D$16,-Kreditrechner!$D$2,0)))</f>
        <v/>
      </c>
    </row>
    <row r="18" customFormat="false" ht="14.25" hidden="false" customHeight="false" outlineLevel="0" collapsed="false">
      <c r="A18" s="36" t="n">
        <f aca="false">A17+1</f>
        <v>14</v>
      </c>
      <c r="B18" s="36"/>
      <c r="C18" s="37" t="str">
        <f aca="false">IF(IF(A18&gt;Kreditrechner!$D$4,"",A18)&gt;Kreditrechner!$D$52+1,"",(IF(A18&gt;Kreditrechner!$D$4,"",A18)))</f>
        <v/>
      </c>
      <c r="D18" s="39" t="str">
        <f aca="false">IF(C18="","",Kreditrechner!$D$16*Tabelle2!$C$7)</f>
        <v/>
      </c>
      <c r="E18" s="40" t="n">
        <f aca="false">IF(Kreditrechner!$D$52=Tilgungsplan!C18,1,0)</f>
        <v>0</v>
      </c>
      <c r="F18" s="39" t="str">
        <f aca="false">IF(C18="","",IF(E17=1,D18*Kreditrechner!$D$48,IF(Tilgungsplan!C18-Kreditrechner!$D$46&gt;1,"",D17)))</f>
        <v/>
      </c>
      <c r="G18" s="39" t="str">
        <f aca="false">IF(F18="","",IF(C18="","",F18-H18))</f>
        <v/>
      </c>
      <c r="H18" s="39" t="str">
        <f aca="false">IF(C18="","",I17-I18)</f>
        <v/>
      </c>
      <c r="I18" s="39" t="str">
        <f aca="false">IF(C18="","",IF(FV(Kreditrechner!$D$12/Tabelle2!$C$7/100,C18*Tabelle2!$C$7,Kreditrechner!$D$16,-Kreditrechner!$D$2,0)&lt;0,0,FV(Kreditrechner!$D$12/Tabelle2!$C$7/100,C18*Tabelle2!$C$7,Kreditrechner!$D$16,-Kreditrechner!$D$2,0)))</f>
        <v/>
      </c>
    </row>
    <row r="19" customFormat="false" ht="14.25" hidden="false" customHeight="false" outlineLevel="0" collapsed="false">
      <c r="A19" s="36" t="n">
        <f aca="false">A18+1</f>
        <v>15</v>
      </c>
      <c r="B19" s="36"/>
      <c r="C19" s="37" t="str">
        <f aca="false">IF(IF(A19&gt;Kreditrechner!$D$4,"",A19)&gt;Kreditrechner!$D$52+1,"",(IF(A19&gt;Kreditrechner!$D$4,"",A19)))</f>
        <v/>
      </c>
      <c r="D19" s="39" t="str">
        <f aca="false">IF(C19="","",Kreditrechner!$D$16*Tabelle2!$C$7)</f>
        <v/>
      </c>
      <c r="E19" s="39" t="n">
        <f aca="false">IF(Kreditrechner!$D$52=Tilgungsplan!C19,1,0)</f>
        <v>0</v>
      </c>
      <c r="F19" s="39" t="str">
        <f aca="false">IF(C19="","",IF(E18=1,D19*Kreditrechner!$D$48,IF(Tilgungsplan!C19-Kreditrechner!$D$46&gt;1,"",D18)))</f>
        <v/>
      </c>
      <c r="G19" s="39" t="str">
        <f aca="false">IF(F19="","",IF(C19="","",F19-H19))</f>
        <v/>
      </c>
      <c r="H19" s="39" t="str">
        <f aca="false">IF(C19="","",I18-I19)</f>
        <v/>
      </c>
      <c r="I19" s="39" t="str">
        <f aca="false">IF(C19="","",IF(FV(Kreditrechner!$D$12/Tabelle2!$C$7/100,C19*Tabelle2!$C$7,Kreditrechner!$D$16,-Kreditrechner!$D$2,0)&lt;0,0,FV(Kreditrechner!$D$12/Tabelle2!$C$7/100,C19*Tabelle2!$C$7,Kreditrechner!$D$16,-Kreditrechner!$D$2,0)))</f>
        <v/>
      </c>
    </row>
    <row r="20" customFormat="false" ht="14.25" hidden="false" customHeight="false" outlineLevel="0" collapsed="false">
      <c r="A20" s="36" t="n">
        <f aca="false">A19+1</f>
        <v>16</v>
      </c>
      <c r="B20" s="36"/>
      <c r="C20" s="37" t="str">
        <f aca="false">IF(IF(A20&gt;Kreditrechner!$D$4,"",A20)&gt;Kreditrechner!$D$52+1,"",(IF(A20&gt;Kreditrechner!$D$4,"",A20)))</f>
        <v/>
      </c>
      <c r="D20" s="39" t="str">
        <f aca="false">IF(C20="","",Kreditrechner!$D$16*Tabelle2!$C$7)</f>
        <v/>
      </c>
      <c r="E20" s="39" t="n">
        <f aca="false">IF(Kreditrechner!$D$52=Tilgungsplan!C20,1,0)</f>
        <v>0</v>
      </c>
      <c r="F20" s="39" t="str">
        <f aca="false">IF(C20="","",IF(E19=1,D20*Kreditrechner!$D$48,IF(Tilgungsplan!C20-Kreditrechner!$D$46&gt;1,"",D19)))</f>
        <v/>
      </c>
      <c r="G20" s="39" t="str">
        <f aca="false">IF(F20="","",IF(C20="","",F20-H20))</f>
        <v/>
      </c>
      <c r="H20" s="39" t="str">
        <f aca="false">IF(C20="","",I19-I20)</f>
        <v/>
      </c>
      <c r="I20" s="39" t="str">
        <f aca="false">IF(C20="","",IF(FV(Kreditrechner!$D$12/Tabelle2!$C$7/100,C20*Tabelle2!$C$7,Kreditrechner!$D$16,-Kreditrechner!$D$2,0)&lt;0,0,FV(Kreditrechner!$D$12/Tabelle2!$C$7/100,C20*Tabelle2!$C$7,Kreditrechner!$D$16,-Kreditrechner!$D$2,0)))</f>
        <v/>
      </c>
    </row>
    <row r="21" customFormat="false" ht="14.25" hidden="false" customHeight="false" outlineLevel="0" collapsed="false">
      <c r="A21" s="36" t="n">
        <f aca="false">A20+1</f>
        <v>17</v>
      </c>
      <c r="B21" s="36"/>
      <c r="C21" s="37" t="str">
        <f aca="false">IF(IF(A21&gt;Kreditrechner!$D$4,"",A21)&gt;Kreditrechner!$D$52+1,"",(IF(A21&gt;Kreditrechner!$D$4,"",A21)))</f>
        <v/>
      </c>
      <c r="D21" s="39" t="str">
        <f aca="false">IF(C21="","",Kreditrechner!$D$16*Tabelle2!$C$7)</f>
        <v/>
      </c>
      <c r="E21" s="39" t="n">
        <f aca="false">IF(Kreditrechner!$D$52=Tilgungsplan!C21,1,0)</f>
        <v>0</v>
      </c>
      <c r="F21" s="39" t="str">
        <f aca="false">IF(C21="","",IF(E20=1,D21*Kreditrechner!$D$48,IF(Tilgungsplan!C21-Kreditrechner!$D$46&gt;1,"",D20)))</f>
        <v/>
      </c>
      <c r="G21" s="39" t="str">
        <f aca="false">IF(F21="","",IF(C21="","",F21-H21))</f>
        <v/>
      </c>
      <c r="H21" s="39" t="str">
        <f aca="false">IF(C21="","",I20-I21)</f>
        <v/>
      </c>
      <c r="I21" s="39" t="str">
        <f aca="false">IF(C21="","",IF(FV(Kreditrechner!$D$12/Tabelle2!$C$7/100,C21*Tabelle2!$C$7,Kreditrechner!$D$16,-Kreditrechner!$D$2,0)&lt;0,0,FV(Kreditrechner!$D$12/Tabelle2!$C$7/100,C21*Tabelle2!$C$7,Kreditrechner!$D$16,-Kreditrechner!$D$2,0)))</f>
        <v/>
      </c>
    </row>
    <row r="22" customFormat="false" ht="14.25" hidden="false" customHeight="false" outlineLevel="0" collapsed="false">
      <c r="A22" s="36" t="n">
        <f aca="false">A21+1</f>
        <v>18</v>
      </c>
      <c r="B22" s="36"/>
      <c r="C22" s="37" t="str">
        <f aca="false">IF(IF(A22&gt;Kreditrechner!$D$4,"",A22)&gt;Kreditrechner!$D$52+1,"",(IF(A22&gt;Kreditrechner!$D$4,"",A22)))</f>
        <v/>
      </c>
      <c r="D22" s="39" t="str">
        <f aca="false">IF(C22="","",Kreditrechner!$D$16*Tabelle2!$C$7)</f>
        <v/>
      </c>
      <c r="E22" s="39" t="n">
        <f aca="false">IF(Kreditrechner!$D$52=Tilgungsplan!C22,1,0)</f>
        <v>0</v>
      </c>
      <c r="F22" s="39" t="str">
        <f aca="false">IF(C22="","",IF(E21=1,D22*Kreditrechner!$D$48,IF(Tilgungsplan!C22-Kreditrechner!$D$46&gt;1,"",D21)))</f>
        <v/>
      </c>
      <c r="G22" s="39" t="str">
        <f aca="false">IF(F22="","",IF(C22="","",F22-H22))</f>
        <v/>
      </c>
      <c r="H22" s="39" t="str">
        <f aca="false">IF(C22="","",I21-I22)</f>
        <v/>
      </c>
      <c r="I22" s="39" t="str">
        <f aca="false">IF(C22="","",IF(FV(Kreditrechner!$D$12/Tabelle2!$C$7/100,C22*Tabelle2!$C$7,Kreditrechner!$D$16,-Kreditrechner!$D$2,0)&lt;0,0,FV(Kreditrechner!$D$12/Tabelle2!$C$7/100,C22*Tabelle2!$C$7,Kreditrechner!$D$16,-Kreditrechner!$D$2,0)))</f>
        <v/>
      </c>
    </row>
    <row r="23" customFormat="false" ht="14.25" hidden="false" customHeight="false" outlineLevel="0" collapsed="false">
      <c r="A23" s="36" t="n">
        <f aca="false">A22+1</f>
        <v>19</v>
      </c>
      <c r="B23" s="36"/>
      <c r="C23" s="37" t="str">
        <f aca="false">IF(IF(A23&gt;Kreditrechner!$D$4,"",A23)&gt;Kreditrechner!$D$52+1,"",(IF(A23&gt;Kreditrechner!$D$4,"",A23)))</f>
        <v/>
      </c>
      <c r="D23" s="39" t="str">
        <f aca="false">IF(C23="","",Kreditrechner!$D$16*Tabelle2!$C$7)</f>
        <v/>
      </c>
      <c r="E23" s="39" t="n">
        <f aca="false">IF(Kreditrechner!$D$52=Tilgungsplan!C23,1,0)</f>
        <v>0</v>
      </c>
      <c r="F23" s="39" t="str">
        <f aca="false">IF(C23="","",IF(E22=1,D23*Kreditrechner!$D$48,IF(Tilgungsplan!C23-Kreditrechner!$D$46&gt;1,"",D22)))</f>
        <v/>
      </c>
      <c r="G23" s="39" t="str">
        <f aca="false">IF(F23="","",IF(C23="","",F23-H23))</f>
        <v/>
      </c>
      <c r="H23" s="39" t="str">
        <f aca="false">IF(C23="","",I22-I23)</f>
        <v/>
      </c>
      <c r="I23" s="39" t="str">
        <f aca="false">IF(C23="","",IF(FV(Kreditrechner!$D$12/Tabelle2!$C$7/100,C23*Tabelle2!$C$7,Kreditrechner!$D$16,-Kreditrechner!$D$2,0)&lt;0,0,FV(Kreditrechner!$D$12/Tabelle2!$C$7/100,C23*Tabelle2!$C$7,Kreditrechner!$D$16,-Kreditrechner!$D$2,0)))</f>
        <v/>
      </c>
    </row>
    <row r="24" customFormat="false" ht="14.25" hidden="false" customHeight="false" outlineLevel="0" collapsed="false">
      <c r="A24" s="36" t="n">
        <f aca="false">A23+1</f>
        <v>20</v>
      </c>
      <c r="B24" s="36"/>
      <c r="C24" s="37" t="str">
        <f aca="false">IF(IF(A24&gt;Kreditrechner!$D$4,"",A24)&gt;Kreditrechner!$D$52+1,"",(IF(A24&gt;Kreditrechner!$D$4,"",A24)))</f>
        <v/>
      </c>
      <c r="D24" s="39" t="str">
        <f aca="false">IF(C24="","",Kreditrechner!$D$16*Tabelle2!$C$7)</f>
        <v/>
      </c>
      <c r="E24" s="39" t="n">
        <f aca="false">IF(Kreditrechner!$D$52=Tilgungsplan!C24,1,0)</f>
        <v>0</v>
      </c>
      <c r="F24" s="39" t="str">
        <f aca="false">IF(C24="","",IF(E23=1,D24*Kreditrechner!$D$48,IF(Tilgungsplan!C24-Kreditrechner!$D$46&gt;1,"",D23)))</f>
        <v/>
      </c>
      <c r="G24" s="39" t="str">
        <f aca="false">IF(F24="","",IF(C24="","",F24-H24))</f>
        <v/>
      </c>
      <c r="H24" s="39" t="str">
        <f aca="false">IF(C24="","",I23-I24)</f>
        <v/>
      </c>
      <c r="I24" s="39" t="str">
        <f aca="false">IF(C24="","",IF(FV(Kreditrechner!$D$12/Tabelle2!$C$7/100,C24*Tabelle2!$C$7,Kreditrechner!$D$16,-Kreditrechner!$D$2,0)&lt;0,0,FV(Kreditrechner!$D$12/Tabelle2!$C$7/100,C24*Tabelle2!$C$7,Kreditrechner!$D$16,-Kreditrechner!$D$2,0)))</f>
        <v/>
      </c>
    </row>
    <row r="25" customFormat="false" ht="14.25" hidden="false" customHeight="false" outlineLevel="0" collapsed="false">
      <c r="A25" s="36" t="n">
        <f aca="false">A24+1</f>
        <v>21</v>
      </c>
      <c r="B25" s="36"/>
      <c r="C25" s="37" t="str">
        <f aca="false">IF(IF(A25&gt;Kreditrechner!$D$4,"",A25)&gt;Kreditrechner!$D$52+1,"",(IF(A25&gt;Kreditrechner!$D$4,"",A25)))</f>
        <v/>
      </c>
      <c r="D25" s="39" t="str">
        <f aca="false">IF(C25="","",Kreditrechner!$D$16*Tabelle2!$C$7)</f>
        <v/>
      </c>
      <c r="E25" s="39" t="n">
        <f aca="false">IF(Kreditrechner!$D$52=Tilgungsplan!C25,1,0)</f>
        <v>0</v>
      </c>
      <c r="F25" s="39" t="str">
        <f aca="false">IF(C25="","",IF(E24=1,D25*Kreditrechner!$D$48,IF(Tilgungsplan!C25-Kreditrechner!$D$46&gt;1,"",D24)))</f>
        <v/>
      </c>
      <c r="G25" s="39" t="str">
        <f aca="false">IF(F25="","",IF(C25="","",F25-H25))</f>
        <v/>
      </c>
      <c r="H25" s="39" t="str">
        <f aca="false">IF(C25="","",I24-I25)</f>
        <v/>
      </c>
      <c r="I25" s="39" t="str">
        <f aca="false">IF(C25="","",IF(FV(Kreditrechner!$D$12/Tabelle2!$C$7/100,C25*Tabelle2!$C$7,Kreditrechner!$D$16,-Kreditrechner!$D$2,0)&lt;0,0,FV(Kreditrechner!$D$12/Tabelle2!$C$7/100,C25*Tabelle2!$C$7,Kreditrechner!$D$16,-Kreditrechner!$D$2,0)))</f>
        <v/>
      </c>
    </row>
    <row r="26" customFormat="false" ht="14.25" hidden="false" customHeight="false" outlineLevel="0" collapsed="false">
      <c r="A26" s="36" t="n">
        <f aca="false">A25+1</f>
        <v>22</v>
      </c>
      <c r="B26" s="36"/>
      <c r="C26" s="37" t="str">
        <f aca="false">IF(IF(A26&gt;Kreditrechner!$D$4,"",A26)&gt;Kreditrechner!$D$52+1,"",(IF(A26&gt;Kreditrechner!$D$4,"",A26)))</f>
        <v/>
      </c>
      <c r="D26" s="39" t="str">
        <f aca="false">IF(C26="","",Kreditrechner!$D$16*Tabelle2!$C$7)</f>
        <v/>
      </c>
      <c r="E26" s="39" t="n">
        <f aca="false">IF(Kreditrechner!$D$52=Tilgungsplan!C26,1,0)</f>
        <v>0</v>
      </c>
      <c r="F26" s="39" t="str">
        <f aca="false">IF(C26="","",IF(E25=1,D26*Kreditrechner!$D$48,IF(Tilgungsplan!C26-Kreditrechner!$D$46&gt;1,"",D25)))</f>
        <v/>
      </c>
      <c r="G26" s="39" t="str">
        <f aca="false">IF(F26="","",IF(C26="","",F26-H26))</f>
        <v/>
      </c>
      <c r="H26" s="39" t="str">
        <f aca="false">IF(C26="","",I25-I26)</f>
        <v/>
      </c>
      <c r="I26" s="39" t="str">
        <f aca="false">IF(C26="","",IF(FV(Kreditrechner!$D$12/Tabelle2!$C$7/100,C26*Tabelle2!$C$7,Kreditrechner!$D$16,-Kreditrechner!$D$2,0)&lt;0,0,FV(Kreditrechner!$D$12/Tabelle2!$C$7/100,C26*Tabelle2!$C$7,Kreditrechner!$D$16,-Kreditrechner!$D$2,0)))</f>
        <v/>
      </c>
    </row>
    <row r="27" customFormat="false" ht="14.25" hidden="false" customHeight="false" outlineLevel="0" collapsed="false">
      <c r="A27" s="36" t="n">
        <f aca="false">A26+1</f>
        <v>23</v>
      </c>
      <c r="B27" s="36"/>
      <c r="C27" s="37" t="str">
        <f aca="false">IF(IF(A27&gt;Kreditrechner!$D$4,"",A27)&gt;Kreditrechner!$D$52+1,"",(IF(A27&gt;Kreditrechner!$D$4,"",A27)))</f>
        <v/>
      </c>
      <c r="D27" s="39" t="str">
        <f aca="false">IF(C27="","",Kreditrechner!$D$16*Tabelle2!$C$7)</f>
        <v/>
      </c>
      <c r="E27" s="39" t="n">
        <f aca="false">IF(Kreditrechner!$D$52=Tilgungsplan!C27,1,0)</f>
        <v>0</v>
      </c>
      <c r="F27" s="39" t="str">
        <f aca="false">IF(C27="","",IF(E26=1,D27*Kreditrechner!$D$48,IF(Tilgungsplan!C27-Kreditrechner!$D$46&gt;1,"",D26)))</f>
        <v/>
      </c>
      <c r="G27" s="39" t="str">
        <f aca="false">IF(F27="","",IF(C27="","",F27-H27))</f>
        <v/>
      </c>
      <c r="H27" s="39" t="str">
        <f aca="false">IF(C27="","",I26-I27)</f>
        <v/>
      </c>
      <c r="I27" s="39" t="str">
        <f aca="false">IF(C27="","",IF(FV(Kreditrechner!$D$12/Tabelle2!$C$7/100,C27*Tabelle2!$C$7,Kreditrechner!$D$16,-Kreditrechner!$D$2,0)&lt;0,0,FV(Kreditrechner!$D$12/Tabelle2!$C$7/100,C27*Tabelle2!$C$7,Kreditrechner!$D$16,-Kreditrechner!$D$2,0)))</f>
        <v/>
      </c>
    </row>
    <row r="28" customFormat="false" ht="14.25" hidden="false" customHeight="false" outlineLevel="0" collapsed="false">
      <c r="A28" s="36" t="n">
        <f aca="false">A27+1</f>
        <v>24</v>
      </c>
      <c r="B28" s="36"/>
      <c r="C28" s="37" t="str">
        <f aca="false">IF(IF(A28&gt;Kreditrechner!$D$4,"",A28)&gt;Kreditrechner!$D$52+1,"",(IF(A28&gt;Kreditrechner!$D$4,"",A28)))</f>
        <v/>
      </c>
      <c r="D28" s="39" t="str">
        <f aca="false">IF(C28="","",Kreditrechner!$D$16*Tabelle2!$C$7)</f>
        <v/>
      </c>
      <c r="E28" s="39" t="n">
        <f aca="false">IF(Kreditrechner!$D$52=Tilgungsplan!C28,1,0)</f>
        <v>0</v>
      </c>
      <c r="F28" s="39" t="str">
        <f aca="false">IF(C28="","",IF(E27=1,D28*Kreditrechner!$D$48,IF(Tilgungsplan!C28-Kreditrechner!$D$46&gt;1,"",D27)))</f>
        <v/>
      </c>
      <c r="G28" s="39" t="str">
        <f aca="false">IF(F28="","",IF(C28="","",F28-H28))</f>
        <v/>
      </c>
      <c r="H28" s="39" t="str">
        <f aca="false">IF(C28="","",I27-I28)</f>
        <v/>
      </c>
      <c r="I28" s="39" t="str">
        <f aca="false">IF(C28="","",IF(FV(Kreditrechner!$D$12/Tabelle2!$C$7/100,C28*Tabelle2!$C$7,Kreditrechner!$D$16,-Kreditrechner!$D$2,0)&lt;0,0,FV(Kreditrechner!$D$12/Tabelle2!$C$7/100,C28*Tabelle2!$C$7,Kreditrechner!$D$16,-Kreditrechner!$D$2,0)))</f>
        <v/>
      </c>
    </row>
    <row r="29" customFormat="false" ht="14.25" hidden="false" customHeight="false" outlineLevel="0" collapsed="false">
      <c r="A29" s="36" t="n">
        <f aca="false">A28+1</f>
        <v>25</v>
      </c>
      <c r="B29" s="36"/>
      <c r="C29" s="37" t="str">
        <f aca="false">IF(IF(A29&gt;Kreditrechner!$D$4,"",A29)&gt;Kreditrechner!$D$52+1,"",(IF(A29&gt;Kreditrechner!$D$4,"",A29)))</f>
        <v/>
      </c>
      <c r="D29" s="39" t="str">
        <f aca="false">IF(C29="","",Kreditrechner!$D$16*Tabelle2!$C$7)</f>
        <v/>
      </c>
      <c r="E29" s="39" t="n">
        <f aca="false">IF(Kreditrechner!$D$52=Tilgungsplan!C29,1,0)</f>
        <v>0</v>
      </c>
      <c r="F29" s="39" t="str">
        <f aca="false">IF(C29="","",IF(E28=1,D29*Kreditrechner!$D$48,IF(Tilgungsplan!C29-Kreditrechner!$D$46&gt;1,"",D28)))</f>
        <v/>
      </c>
      <c r="G29" s="39" t="str">
        <f aca="false">IF(F29="","",IF(C29="","",F29-H29))</f>
        <v/>
      </c>
      <c r="H29" s="39" t="str">
        <f aca="false">IF(C29="","",I28-I29)</f>
        <v/>
      </c>
      <c r="I29" s="39" t="str">
        <f aca="false">IF(C29="","",IF(FV(Kreditrechner!$D$12/Tabelle2!$C$7/100,C29*Tabelle2!$C$7,Kreditrechner!$D$16,-Kreditrechner!$D$2,0)&lt;0,0,FV(Kreditrechner!$D$12/Tabelle2!$C$7/100,C29*Tabelle2!$C$7,Kreditrechner!$D$16,-Kreditrechner!$D$2,0)))</f>
        <v/>
      </c>
    </row>
    <row r="30" customFormat="false" ht="14.25" hidden="false" customHeight="false" outlineLevel="0" collapsed="false">
      <c r="A30" s="36" t="n">
        <f aca="false">A29+1</f>
        <v>26</v>
      </c>
      <c r="B30" s="36"/>
      <c r="C30" s="37" t="str">
        <f aca="false">IF(IF(A30&gt;Kreditrechner!$D$4,"",A30)&gt;Kreditrechner!$D$52+1,"",(IF(A30&gt;Kreditrechner!$D$4,"",A30)))</f>
        <v/>
      </c>
      <c r="D30" s="39" t="str">
        <f aca="false">IF(C30="","",Kreditrechner!$D$16*Tabelle2!$C$7)</f>
        <v/>
      </c>
      <c r="E30" s="39" t="n">
        <f aca="false">IF(Kreditrechner!$D$52=Tilgungsplan!C30,1,0)</f>
        <v>0</v>
      </c>
      <c r="F30" s="39" t="str">
        <f aca="false">IF(C30="","",IF(E29=1,D30*Kreditrechner!$D$48,IF(Tilgungsplan!C30-Kreditrechner!$D$46&gt;1,"",D29)))</f>
        <v/>
      </c>
      <c r="G30" s="39" t="str">
        <f aca="false">IF(F30="","",IF(C30="","",F30-H30))</f>
        <v/>
      </c>
      <c r="H30" s="39" t="str">
        <f aca="false">IF(C30="","",I29-I30)</f>
        <v/>
      </c>
      <c r="I30" s="39" t="str">
        <f aca="false">IF(C30="","",IF(FV(Kreditrechner!$D$12/Tabelle2!$C$7/100,C30*Tabelle2!$C$7,Kreditrechner!$D$16,-Kreditrechner!$D$2,0)&lt;0,0,FV(Kreditrechner!$D$12/Tabelle2!$C$7/100,C30*Tabelle2!$C$7,Kreditrechner!$D$16,-Kreditrechner!$D$2,0)))</f>
        <v/>
      </c>
    </row>
    <row r="31" customFormat="false" ht="14.25" hidden="false" customHeight="false" outlineLevel="0" collapsed="false">
      <c r="A31" s="36" t="n">
        <f aca="false">A30+1</f>
        <v>27</v>
      </c>
      <c r="B31" s="36"/>
      <c r="C31" s="37" t="str">
        <f aca="false">IF(IF(A31&gt;Kreditrechner!$D$4,"",A31)&gt;Kreditrechner!$D$52+1,"",(IF(A31&gt;Kreditrechner!$D$4,"",A31)))</f>
        <v/>
      </c>
      <c r="D31" s="39" t="str">
        <f aca="false">IF(C31="","",Kreditrechner!$D$16*Tabelle2!$C$7)</f>
        <v/>
      </c>
      <c r="E31" s="39" t="n">
        <f aca="false">IF(Kreditrechner!$D$52=Tilgungsplan!C31,1,0)</f>
        <v>0</v>
      </c>
      <c r="F31" s="39" t="str">
        <f aca="false">IF(C31="","",IF(E30=1,D31*Kreditrechner!$D$48,IF(Tilgungsplan!C31-Kreditrechner!$D$46&gt;1,"",D30)))</f>
        <v/>
      </c>
      <c r="G31" s="39" t="str">
        <f aca="false">IF(F31="","",IF(C31="","",F31-H31))</f>
        <v/>
      </c>
      <c r="H31" s="39" t="str">
        <f aca="false">IF(C31="","",I30-I31)</f>
        <v/>
      </c>
      <c r="I31" s="39" t="str">
        <f aca="false">IF(C31="","",IF(FV(Kreditrechner!$D$12/Tabelle2!$C$7/100,C31*Tabelle2!$C$7,Kreditrechner!$D$16,-Kreditrechner!$D$2,0)&lt;0,0,FV(Kreditrechner!$D$12/Tabelle2!$C$7/100,C31*Tabelle2!$C$7,Kreditrechner!$D$16,-Kreditrechner!$D$2,0)))</f>
        <v/>
      </c>
    </row>
    <row r="32" customFormat="false" ht="14.25" hidden="false" customHeight="false" outlineLevel="0" collapsed="false">
      <c r="A32" s="36" t="n">
        <f aca="false">A31+1</f>
        <v>28</v>
      </c>
      <c r="B32" s="36"/>
      <c r="C32" s="37" t="str">
        <f aca="false">IF(IF(A32&gt;Kreditrechner!$D$4,"",A32)&gt;Kreditrechner!$D$52+1,"",(IF(A32&gt;Kreditrechner!$D$4,"",A32)))</f>
        <v/>
      </c>
      <c r="D32" s="39" t="str">
        <f aca="false">IF(C32="","",Kreditrechner!$D$16*Tabelle2!$C$7)</f>
        <v/>
      </c>
      <c r="E32" s="39" t="n">
        <f aca="false">IF(Kreditrechner!$D$52=Tilgungsplan!C32,1,0)</f>
        <v>0</v>
      </c>
      <c r="F32" s="39" t="str">
        <f aca="false">IF(C32="","",IF(E31=1,D32*Kreditrechner!$D$48,IF(Tilgungsplan!C32-Kreditrechner!$D$46&gt;1,"",D31)))</f>
        <v/>
      </c>
      <c r="G32" s="39" t="str">
        <f aca="false">IF(F32="","",IF(C32="","",F32-H32))</f>
        <v/>
      </c>
      <c r="H32" s="39" t="str">
        <f aca="false">IF(C32="","",I31-I32)</f>
        <v/>
      </c>
      <c r="I32" s="39" t="str">
        <f aca="false">IF(C32="","",IF(FV(Kreditrechner!$D$12/Tabelle2!$C$7/100,C32*Tabelle2!$C$7,Kreditrechner!$D$16,-Kreditrechner!$D$2,0)&lt;0,0,FV(Kreditrechner!$D$12/Tabelle2!$C$7/100,C32*Tabelle2!$C$7,Kreditrechner!$D$16,-Kreditrechner!$D$2,0)))</f>
        <v/>
      </c>
    </row>
    <row r="33" customFormat="false" ht="14.25" hidden="false" customHeight="false" outlineLevel="0" collapsed="false">
      <c r="A33" s="36" t="n">
        <f aca="false">A32+1</f>
        <v>29</v>
      </c>
      <c r="B33" s="36"/>
      <c r="C33" s="37" t="str">
        <f aca="false">IF(IF(A33&gt;Kreditrechner!$D$4,"",A33)&gt;Kreditrechner!$D$52+1,"",(IF(A33&gt;Kreditrechner!$D$4,"",A33)))</f>
        <v/>
      </c>
      <c r="D33" s="39" t="str">
        <f aca="false">IF(C33="","",Kreditrechner!$D$16*Tabelle2!$C$7)</f>
        <v/>
      </c>
      <c r="E33" s="39" t="n">
        <f aca="false">IF(Kreditrechner!$D$52=Tilgungsplan!C33,1,0)</f>
        <v>0</v>
      </c>
      <c r="F33" s="39" t="str">
        <f aca="false">IF(C33="","",IF(E32=1,D33*Kreditrechner!$D$48,IF(Tilgungsplan!C33-Kreditrechner!$D$46&gt;1,"",D32)))</f>
        <v/>
      </c>
      <c r="G33" s="39" t="str">
        <f aca="false">IF(F33="","",IF(C33="","",F33-H33))</f>
        <v/>
      </c>
      <c r="H33" s="39" t="str">
        <f aca="false">IF(C33="","",I32-I33)</f>
        <v/>
      </c>
      <c r="I33" s="39" t="str">
        <f aca="false">IF(C33="","",IF(FV(Kreditrechner!$D$12/Tabelle2!$C$7/100,C33*Tabelle2!$C$7,Kreditrechner!$D$16,-Kreditrechner!$D$2,0)&lt;0,0,FV(Kreditrechner!$D$12/Tabelle2!$C$7/100,C33*Tabelle2!$C$7,Kreditrechner!$D$16,-Kreditrechner!$D$2,0)))</f>
        <v/>
      </c>
    </row>
    <row r="34" customFormat="false" ht="14.25" hidden="false" customHeight="false" outlineLevel="0" collapsed="false">
      <c r="A34" s="36" t="n">
        <f aca="false">A33+1</f>
        <v>30</v>
      </c>
      <c r="B34" s="36"/>
      <c r="C34" s="37" t="str">
        <f aca="false">IF(IF(A34&gt;Kreditrechner!$D$4,"",A34)&gt;Kreditrechner!$D$52+1,"",(IF(A34&gt;Kreditrechner!$D$4,"",A34)))</f>
        <v/>
      </c>
      <c r="D34" s="39" t="str">
        <f aca="false">IF(C34="","",Kreditrechner!$D$16*Tabelle2!$C$7)</f>
        <v/>
      </c>
      <c r="E34" s="39" t="n">
        <f aca="false">IF(Kreditrechner!$D$52=Tilgungsplan!C34,1,0)</f>
        <v>0</v>
      </c>
      <c r="F34" s="39" t="str">
        <f aca="false">IF(C34="","",IF(E33=1,D34*Kreditrechner!$D$48,IF(Tilgungsplan!C34-Kreditrechner!$D$46&gt;1,"",D33)))</f>
        <v/>
      </c>
      <c r="G34" s="39" t="str">
        <f aca="false">IF(F34="","",IF(C34="","",F34-H34))</f>
        <v/>
      </c>
      <c r="H34" s="39" t="str">
        <f aca="false">IF(C34="","",I33-I34)</f>
        <v/>
      </c>
      <c r="I34" s="39" t="str">
        <f aca="false">IF(C34="","",IF(FV(Kreditrechner!$D$12/Tabelle2!$C$7/100,C34*Tabelle2!$C$7,Kreditrechner!$D$16,-Kreditrechner!$D$2,0)&lt;0,0,FV(Kreditrechner!$D$12/Tabelle2!$C$7/100,C34*Tabelle2!$C$7,Kreditrechner!$D$16,-Kreditrechner!$D$2,0)))</f>
        <v/>
      </c>
    </row>
    <row r="35" customFormat="false" ht="14.25" hidden="false" customHeight="false" outlineLevel="0" collapsed="false">
      <c r="A35" s="36" t="n">
        <f aca="false">A34+1</f>
        <v>31</v>
      </c>
      <c r="B35" s="36"/>
      <c r="C35" s="37" t="str">
        <f aca="false">IF(IF(A35&gt;Kreditrechner!$D$4,"",A35)&gt;Kreditrechner!$D$52+1,"",(IF(A35&gt;Kreditrechner!$D$4,"",A35)))</f>
        <v/>
      </c>
      <c r="D35" s="39" t="str">
        <f aca="false">IF(C35="","",Kreditrechner!$D$16*Tabelle2!$C$7)</f>
        <v/>
      </c>
      <c r="E35" s="39" t="n">
        <f aca="false">IF(Kreditrechner!$D$52=Tilgungsplan!C35,1,0)</f>
        <v>0</v>
      </c>
      <c r="F35" s="39" t="str">
        <f aca="false">IF(C35="","",IF(E34=1,D35*Kreditrechner!$D$48,IF(Tilgungsplan!C35-Kreditrechner!$D$46&gt;1,"",D34)))</f>
        <v/>
      </c>
      <c r="G35" s="39" t="str">
        <f aca="false">IF(F35="","",IF(C35="","",F35-H35))</f>
        <v/>
      </c>
      <c r="H35" s="39" t="str">
        <f aca="false">IF(C35="","",I34-I35)</f>
        <v/>
      </c>
      <c r="I35" s="39" t="str">
        <f aca="false">IF(C35="","",IF(FV(Kreditrechner!$D$12/Tabelle2!$C$7/100,C35*Tabelle2!$C$7,Kreditrechner!$D$16,-Kreditrechner!$D$2,0)&lt;0,0,FV(Kreditrechner!$D$12/Tabelle2!$C$7/100,C35*Tabelle2!$C$7,Kreditrechner!$D$16,-Kreditrechner!$D$2,0)))</f>
        <v/>
      </c>
    </row>
    <row r="36" customFormat="false" ht="14.25" hidden="false" customHeight="false" outlineLevel="0" collapsed="false">
      <c r="A36" s="36" t="n">
        <f aca="false">A35+1</f>
        <v>32</v>
      </c>
      <c r="B36" s="36"/>
      <c r="C36" s="37" t="str">
        <f aca="false">IF(IF(A36&gt;Kreditrechner!$D$4,"",A36)&gt;Kreditrechner!$D$52+1,"",(IF(A36&gt;Kreditrechner!$D$4,"",A36)))</f>
        <v/>
      </c>
      <c r="D36" s="39" t="str">
        <f aca="false">IF(C36="","",Kreditrechner!$D$16*Tabelle2!$C$7)</f>
        <v/>
      </c>
      <c r="E36" s="39" t="n">
        <f aca="false">IF(Kreditrechner!$D$52=Tilgungsplan!C36,1,0)</f>
        <v>0</v>
      </c>
      <c r="F36" s="39" t="str">
        <f aca="false">IF(C36="","",IF(E35=1,D36*Kreditrechner!$D$48,IF(Tilgungsplan!C36-Kreditrechner!$D$46&gt;1,"",D35)))</f>
        <v/>
      </c>
      <c r="G36" s="39" t="str">
        <f aca="false">IF(F36="","",IF(C36="","",F36-H36))</f>
        <v/>
      </c>
      <c r="H36" s="39" t="str">
        <f aca="false">IF(C36="","",I35-I36)</f>
        <v/>
      </c>
      <c r="I36" s="39" t="str">
        <f aca="false">IF(C36="","",IF(FV(Kreditrechner!$D$12/Tabelle2!$C$7/100,C36*Tabelle2!$C$7,Kreditrechner!$D$16,-Kreditrechner!$D$2,0)&lt;0,0,FV(Kreditrechner!$D$12/Tabelle2!$C$7/100,C36*Tabelle2!$C$7,Kreditrechner!$D$16,-Kreditrechner!$D$2,0)))</f>
        <v/>
      </c>
    </row>
    <row r="37" customFormat="false" ht="14.25" hidden="false" customHeight="false" outlineLevel="0" collapsed="false">
      <c r="A37" s="36" t="n">
        <f aca="false">A36+1</f>
        <v>33</v>
      </c>
      <c r="B37" s="36"/>
      <c r="C37" s="37" t="str">
        <f aca="false">IF(IF(A37&gt;Kreditrechner!$D$4,"",A37)&gt;Kreditrechner!$D$52+1,"",(IF(A37&gt;Kreditrechner!$D$4,"",A37)))</f>
        <v/>
      </c>
      <c r="D37" s="39" t="str">
        <f aca="false">IF(C37="","",Kreditrechner!$D$16*Tabelle2!$C$7)</f>
        <v/>
      </c>
      <c r="E37" s="39" t="n">
        <f aca="false">IF(Kreditrechner!$D$52=Tilgungsplan!C37,1,0)</f>
        <v>0</v>
      </c>
      <c r="F37" s="39" t="str">
        <f aca="false">IF(C37="","",IF(E36=1,D37*Kreditrechner!$D$48,IF(Tilgungsplan!C37-Kreditrechner!$D$46&gt;1,"",D36)))</f>
        <v/>
      </c>
      <c r="G37" s="39" t="str">
        <f aca="false">IF(F37="","",IF(C37="","",F37-H37))</f>
        <v/>
      </c>
      <c r="H37" s="39" t="str">
        <f aca="false">IF(C37="","",I36-I37)</f>
        <v/>
      </c>
      <c r="I37" s="39" t="str">
        <f aca="false">IF(C37="","",IF(FV(Kreditrechner!$D$12/Tabelle2!$C$7/100,C37*Tabelle2!$C$7,Kreditrechner!$D$16,-Kreditrechner!$D$2,0)&lt;0,0,FV(Kreditrechner!$D$12/Tabelle2!$C$7/100,C37*Tabelle2!$C$7,Kreditrechner!$D$16,-Kreditrechner!$D$2,0)))</f>
        <v/>
      </c>
    </row>
    <row r="38" customFormat="false" ht="14.25" hidden="false" customHeight="false" outlineLevel="0" collapsed="false">
      <c r="A38" s="36" t="n">
        <f aca="false">A37+1</f>
        <v>34</v>
      </c>
      <c r="B38" s="36"/>
      <c r="C38" s="37" t="str">
        <f aca="false">IF(IF(A38&gt;Kreditrechner!$D$4,"",A38)&gt;Kreditrechner!$D$52+1,"",(IF(A38&gt;Kreditrechner!$D$4,"",A38)))</f>
        <v/>
      </c>
      <c r="D38" s="39" t="str">
        <f aca="false">IF(C38="","",Kreditrechner!$D$16*Tabelle2!$C$7)</f>
        <v/>
      </c>
      <c r="E38" s="39" t="n">
        <f aca="false">IF(Kreditrechner!$D$52=Tilgungsplan!C38,1,0)</f>
        <v>0</v>
      </c>
      <c r="F38" s="39" t="str">
        <f aca="false">IF(C38="","",IF(E37=1,D38*Kreditrechner!$D$48,IF(Tilgungsplan!C38-Kreditrechner!$D$46&gt;1,"",D37)))</f>
        <v/>
      </c>
      <c r="G38" s="39" t="str">
        <f aca="false">IF(F38="","",IF(C38="","",F38-H38))</f>
        <v/>
      </c>
      <c r="H38" s="39" t="str">
        <f aca="false">IF(C38="","",I37-I38)</f>
        <v/>
      </c>
      <c r="I38" s="39" t="str">
        <f aca="false">IF(C38="","",IF(FV(Kreditrechner!$D$12/Tabelle2!$C$7/100,C38*Tabelle2!$C$7,Kreditrechner!$D$16,-Kreditrechner!$D$2,0)&lt;0,0,FV(Kreditrechner!$D$12/Tabelle2!$C$7/100,C38*Tabelle2!$C$7,Kreditrechner!$D$16,-Kreditrechner!$D$2,0)))</f>
        <v/>
      </c>
    </row>
    <row r="39" customFormat="false" ht="14.25" hidden="false" customHeight="false" outlineLevel="0" collapsed="false">
      <c r="A39" s="36" t="n">
        <f aca="false">A38+1</f>
        <v>35</v>
      </c>
      <c r="B39" s="36"/>
      <c r="C39" s="37" t="str">
        <f aca="false">IF(IF(A39&gt;Kreditrechner!$D$4,"",A39)&gt;Kreditrechner!$D$52+1,"",(IF(A39&gt;Kreditrechner!$D$4,"",A39)))</f>
        <v/>
      </c>
      <c r="D39" s="39" t="str">
        <f aca="false">IF(C39="","",Kreditrechner!$D$16*Tabelle2!$C$7)</f>
        <v/>
      </c>
      <c r="E39" s="39" t="n">
        <f aca="false">IF(Kreditrechner!$D$52=Tilgungsplan!C39,1,0)</f>
        <v>0</v>
      </c>
      <c r="F39" s="39" t="str">
        <f aca="false">IF(C39="","",IF(E38=1,D39*Kreditrechner!$D$48,IF(Tilgungsplan!C39-Kreditrechner!$D$46&gt;1,"",D38)))</f>
        <v/>
      </c>
      <c r="G39" s="39" t="str">
        <f aca="false">IF(F39="","",IF(C39="","",F39-H39))</f>
        <v/>
      </c>
      <c r="H39" s="39" t="str">
        <f aca="false">IF(C39="","",I38-I39)</f>
        <v/>
      </c>
      <c r="I39" s="39" t="str">
        <f aca="false">IF(C39="","",IF(FV(Kreditrechner!$D$12/Tabelle2!$C$7/100,C39*Tabelle2!$C$7,Kreditrechner!$D$16,-Kreditrechner!$D$2,0)&lt;0,0,FV(Kreditrechner!$D$12/Tabelle2!$C$7/100,C39*Tabelle2!$C$7,Kreditrechner!$D$16,-Kreditrechner!$D$2,0)))</f>
        <v/>
      </c>
    </row>
    <row r="40" customFormat="false" ht="14.25" hidden="false" customHeight="false" outlineLevel="0" collapsed="false">
      <c r="A40" s="36" t="n">
        <f aca="false">A39+1</f>
        <v>36</v>
      </c>
      <c r="B40" s="36"/>
      <c r="C40" s="37" t="str">
        <f aca="false">IF(IF(A40&gt;Kreditrechner!$D$4,"",A40)&gt;Kreditrechner!$D$52+1,"",(IF(A40&gt;Kreditrechner!$D$4,"",A40)))</f>
        <v/>
      </c>
      <c r="D40" s="39" t="str">
        <f aca="false">IF(C40="","",Kreditrechner!$D$16*Tabelle2!$C$7)</f>
        <v/>
      </c>
      <c r="E40" s="39" t="n">
        <f aca="false">IF(Kreditrechner!$D$52=Tilgungsplan!C40,1,0)</f>
        <v>0</v>
      </c>
      <c r="F40" s="39" t="str">
        <f aca="false">IF(C40="","",IF(E39=1,D40*Kreditrechner!$D$48,IF(Tilgungsplan!C40-Kreditrechner!$D$46&gt;1,"",D39)))</f>
        <v/>
      </c>
      <c r="G40" s="39" t="str">
        <f aca="false">IF(F40="","",IF(C40="","",F40-H40))</f>
        <v/>
      </c>
      <c r="H40" s="39" t="str">
        <f aca="false">IF(C40="","",I39-I40)</f>
        <v/>
      </c>
      <c r="I40" s="39" t="str">
        <f aca="false">IF(C40="","",IF(FV(Kreditrechner!$D$12/Tabelle2!$C$7/100,C40*Tabelle2!$C$7,Kreditrechner!$D$16,-Kreditrechner!$D$2,0)&lt;0,0,FV(Kreditrechner!$D$12/Tabelle2!$C$7/100,C40*Tabelle2!$C$7,Kreditrechner!$D$16,-Kreditrechner!$D$2,0)))</f>
        <v/>
      </c>
    </row>
    <row r="41" customFormat="false" ht="14.25" hidden="false" customHeight="false" outlineLevel="0" collapsed="false">
      <c r="A41" s="36" t="n">
        <f aca="false">A40+1</f>
        <v>37</v>
      </c>
      <c r="B41" s="36"/>
      <c r="C41" s="37" t="str">
        <f aca="false">IF(IF(A41&gt;Kreditrechner!$D$4,"",A41)&gt;Kreditrechner!$D$52+1,"",(IF(A41&gt;Kreditrechner!$D$4,"",A41)))</f>
        <v/>
      </c>
      <c r="D41" s="39" t="str">
        <f aca="false">IF(C41="","",Kreditrechner!$D$16*Tabelle2!$C$7)</f>
        <v/>
      </c>
      <c r="E41" s="39" t="n">
        <f aca="false">IF(Kreditrechner!$D$52=Tilgungsplan!C41,1,0)</f>
        <v>0</v>
      </c>
      <c r="F41" s="39" t="str">
        <f aca="false">IF(C41="","",IF(E40=1,D41*Kreditrechner!$D$48,IF(Tilgungsplan!C41-Kreditrechner!$D$46&gt;1,"",D40)))</f>
        <v/>
      </c>
      <c r="G41" s="39" t="str">
        <f aca="false">IF(F41="","",IF(C41="","",F41-H41))</f>
        <v/>
      </c>
      <c r="H41" s="39" t="str">
        <f aca="false">IF(C41="","",I40-I41)</f>
        <v/>
      </c>
      <c r="I41" s="39" t="str">
        <f aca="false">IF(C41="","",IF(FV(Kreditrechner!$D$12/Tabelle2!$C$7/100,C41*Tabelle2!$C$7,Kreditrechner!$D$16,-Kreditrechner!$D$2,0)&lt;0,0,FV(Kreditrechner!$D$12/Tabelle2!$C$7/100,C41*Tabelle2!$C$7,Kreditrechner!$D$16,-Kreditrechner!$D$2,0)))</f>
        <v/>
      </c>
    </row>
    <row r="42" customFormat="false" ht="14.25" hidden="false" customHeight="false" outlineLevel="0" collapsed="false">
      <c r="A42" s="36" t="n">
        <f aca="false">A41+1</f>
        <v>38</v>
      </c>
      <c r="B42" s="36"/>
      <c r="C42" s="37" t="str">
        <f aca="false">IF(IF(A42&gt;Kreditrechner!$D$4,"",A42)&gt;Kreditrechner!$D$52+1,"",(IF(A42&gt;Kreditrechner!$D$4,"",A42)))</f>
        <v/>
      </c>
      <c r="D42" s="39" t="str">
        <f aca="false">IF(C42="","",Kreditrechner!$D$16*Tabelle2!$C$7)</f>
        <v/>
      </c>
      <c r="E42" s="39" t="n">
        <f aca="false">IF(Kreditrechner!$D$52=Tilgungsplan!C42,1,0)</f>
        <v>0</v>
      </c>
      <c r="F42" s="39" t="str">
        <f aca="false">IF(C42="","",IF(E41=1,D42*Kreditrechner!$D$48,IF(Tilgungsplan!C42-Kreditrechner!$D$46&gt;1,"",D41)))</f>
        <v/>
      </c>
      <c r="G42" s="39" t="str">
        <f aca="false">IF(F42="","",IF(C42="","",F42-H42))</f>
        <v/>
      </c>
      <c r="H42" s="39" t="str">
        <f aca="false">IF(C42="","",I41-I42)</f>
        <v/>
      </c>
      <c r="I42" s="39" t="str">
        <f aca="false">IF(C42="","",IF(FV(Kreditrechner!$D$12/Tabelle2!$C$7/100,C42*Tabelle2!$C$7,Kreditrechner!$D$16,-Kreditrechner!$D$2,0)&lt;0,0,FV(Kreditrechner!$D$12/Tabelle2!$C$7/100,C42*Tabelle2!$C$7,Kreditrechner!$D$16,-Kreditrechner!$D$2,0)))</f>
        <v/>
      </c>
    </row>
    <row r="43" customFormat="false" ht="14.25" hidden="false" customHeight="false" outlineLevel="0" collapsed="false">
      <c r="A43" s="36" t="n">
        <f aca="false">A42+1</f>
        <v>39</v>
      </c>
      <c r="B43" s="36"/>
      <c r="C43" s="37" t="str">
        <f aca="false">IF(IF(A43&gt;Kreditrechner!$D$4,"",A43)&gt;Kreditrechner!$D$52+1,"",(IF(A43&gt;Kreditrechner!$D$4,"",A43)))</f>
        <v/>
      </c>
      <c r="D43" s="39" t="str">
        <f aca="false">IF(C43="","",Kreditrechner!$D$16*Tabelle2!$C$7)</f>
        <v/>
      </c>
      <c r="E43" s="39" t="n">
        <f aca="false">IF(Kreditrechner!$D$52=Tilgungsplan!C43,1,0)</f>
        <v>0</v>
      </c>
      <c r="F43" s="39" t="str">
        <f aca="false">IF(C43="","",IF(E42=1,D43*Kreditrechner!$D$48,IF(Tilgungsplan!C43-Kreditrechner!$D$46&gt;1,"",D42)))</f>
        <v/>
      </c>
      <c r="G43" s="39" t="str">
        <f aca="false">IF(F43="","",IF(C43="","",F43-H43))</f>
        <v/>
      </c>
      <c r="H43" s="39" t="str">
        <f aca="false">IF(C43="","",I42-I43)</f>
        <v/>
      </c>
      <c r="I43" s="39" t="str">
        <f aca="false">IF(C43="","",IF(FV(Kreditrechner!$D$12/Tabelle2!$C$7/100,C43*Tabelle2!$C$7,Kreditrechner!$D$16,-Kreditrechner!$D$2,0)&lt;0,0,FV(Kreditrechner!$D$12/Tabelle2!$C$7/100,C43*Tabelle2!$C$7,Kreditrechner!$D$16,-Kreditrechner!$D$2,0)))</f>
        <v/>
      </c>
    </row>
    <row r="44" customFormat="false" ht="14.25" hidden="false" customHeight="false" outlineLevel="0" collapsed="false">
      <c r="A44" s="36" t="n">
        <f aca="false">A43+1</f>
        <v>40</v>
      </c>
      <c r="B44" s="36"/>
      <c r="C44" s="37" t="str">
        <f aca="false">IF(IF(A44&gt;Kreditrechner!$D$4,"",A44)&gt;Kreditrechner!$D$52+1,"",(IF(A44&gt;Kreditrechner!$D$4,"",A44)))</f>
        <v/>
      </c>
      <c r="D44" s="39" t="str">
        <f aca="false">IF(C44="","",Kreditrechner!$D$16*Tabelle2!$C$7)</f>
        <v/>
      </c>
      <c r="E44" s="39" t="n">
        <f aca="false">IF(Kreditrechner!$D$52=Tilgungsplan!C44,1,0)</f>
        <v>0</v>
      </c>
      <c r="F44" s="39" t="str">
        <f aca="false">IF(C44="","",IF(E43=1,D44*Kreditrechner!$D$48,IF(Tilgungsplan!C44-Kreditrechner!$D$46&gt;1,"",D43)))</f>
        <v/>
      </c>
      <c r="G44" s="39" t="str">
        <f aca="false">IF(F44="","",IF(C44="","",F44-H44))</f>
        <v/>
      </c>
      <c r="H44" s="39" t="str">
        <f aca="false">IF(C44="","",I43-I44)</f>
        <v/>
      </c>
      <c r="I44" s="39" t="str">
        <f aca="false">IF(C44="","",IF(FV(Kreditrechner!$D$12/Tabelle2!$C$7/100,C44*Tabelle2!$C$7,Kreditrechner!$D$16,-Kreditrechner!$D$2,0)&lt;0,0,FV(Kreditrechner!$D$12/Tabelle2!$C$7/100,C44*Tabelle2!$C$7,Kreditrechner!$D$16,-Kreditrechner!$D$2,0)))</f>
        <v/>
      </c>
    </row>
    <row r="45" customFormat="false" ht="14.25" hidden="false" customHeight="false" outlineLevel="0" collapsed="false">
      <c r="A45" s="36" t="n">
        <f aca="false">A44+1</f>
        <v>41</v>
      </c>
      <c r="B45" s="36"/>
      <c r="C45" s="37" t="str">
        <f aca="false">IF(IF(A45&gt;Kreditrechner!$D$4,"",A45)&gt;Kreditrechner!$D$52+1,"",(IF(A45&gt;Kreditrechner!$D$4,"",A45)))</f>
        <v/>
      </c>
      <c r="D45" s="39" t="str">
        <f aca="false">IF(C45="","",Kreditrechner!$D$16*Tabelle2!$C$7)</f>
        <v/>
      </c>
      <c r="E45" s="39" t="n">
        <f aca="false">IF(Kreditrechner!$D$52=Tilgungsplan!C45,1,0)</f>
        <v>0</v>
      </c>
      <c r="F45" s="39" t="str">
        <f aca="false">IF(C45="","",IF(E44=1,D45*Kreditrechner!$D$48,IF(Tilgungsplan!C45-Kreditrechner!$D$46&gt;1,"",D44)))</f>
        <v/>
      </c>
      <c r="G45" s="39" t="str">
        <f aca="false">IF(F45="","",IF(C45="","",F45-H45))</f>
        <v/>
      </c>
      <c r="H45" s="39" t="str">
        <f aca="false">IF(C45="","",I44-I45)</f>
        <v/>
      </c>
      <c r="I45" s="39" t="str">
        <f aca="false">IF(C45="","",IF(FV(Kreditrechner!$D$12/Tabelle2!$C$7/100,C45*Tabelle2!$C$7,Kreditrechner!$D$16,-Kreditrechner!$D$2,0)&lt;0,0,FV(Kreditrechner!$D$12/Tabelle2!$C$7/100,C45*Tabelle2!$C$7,Kreditrechner!$D$16,-Kreditrechner!$D$2,0)))</f>
        <v/>
      </c>
    </row>
    <row r="46" customFormat="false" ht="14.25" hidden="false" customHeight="false" outlineLevel="0" collapsed="false">
      <c r="A46" s="36" t="n">
        <f aca="false">A45+1</f>
        <v>42</v>
      </c>
      <c r="B46" s="36"/>
      <c r="C46" s="37" t="str">
        <f aca="false">IF(IF(A46&gt;Kreditrechner!$D$4,"",A46)&gt;Kreditrechner!$D$52+1,"",(IF(A46&gt;Kreditrechner!$D$4,"",A46)))</f>
        <v/>
      </c>
      <c r="D46" s="39" t="str">
        <f aca="false">IF(C46="","",Kreditrechner!$D$16*Tabelle2!$C$7)</f>
        <v/>
      </c>
      <c r="E46" s="39" t="n">
        <f aca="false">IF(Kreditrechner!$D$52=Tilgungsplan!C46,1,0)</f>
        <v>0</v>
      </c>
      <c r="F46" s="39" t="str">
        <f aca="false">IF(C46="","",IF(E45=1,D46*Kreditrechner!$D$48,IF(Tilgungsplan!C46-Kreditrechner!$D$46&gt;1,"",D45)))</f>
        <v/>
      </c>
      <c r="G46" s="39" t="str">
        <f aca="false">IF(F46="","",IF(C46="","",F46-H46))</f>
        <v/>
      </c>
      <c r="H46" s="39" t="str">
        <f aca="false">IF(C46="","",I45-I46)</f>
        <v/>
      </c>
      <c r="I46" s="39" t="str">
        <f aca="false">IF(C46="","",IF(FV(Kreditrechner!$D$12/Tabelle2!$C$7/100,C46*Tabelle2!$C$7,Kreditrechner!$D$16,-Kreditrechner!$D$2,0)&lt;0,0,FV(Kreditrechner!$D$12/Tabelle2!$C$7/100,C46*Tabelle2!$C$7,Kreditrechner!$D$16,-Kreditrechner!$D$2,0)))</f>
        <v/>
      </c>
    </row>
    <row r="47" customFormat="false" ht="14.25" hidden="false" customHeight="false" outlineLevel="0" collapsed="false">
      <c r="A47" s="36" t="n">
        <f aca="false">A46+1</f>
        <v>43</v>
      </c>
      <c r="B47" s="36"/>
      <c r="C47" s="37" t="str">
        <f aca="false">IF(IF(A47&gt;Kreditrechner!$D$4,"",A47)&gt;Kreditrechner!$D$52+1,"",(IF(A47&gt;Kreditrechner!$D$4,"",A47)))</f>
        <v/>
      </c>
      <c r="D47" s="39" t="str">
        <f aca="false">IF(C47="","",Kreditrechner!$D$16*Tabelle2!$C$7)</f>
        <v/>
      </c>
      <c r="E47" s="39" t="n">
        <f aca="false">IF(Kreditrechner!$D$52=Tilgungsplan!C47,1,0)</f>
        <v>0</v>
      </c>
      <c r="F47" s="39" t="str">
        <f aca="false">IF(C47="","",IF(E46=1,D47*Kreditrechner!$D$48,IF(Tilgungsplan!C47-Kreditrechner!$D$46&gt;1,"",D46)))</f>
        <v/>
      </c>
      <c r="G47" s="39" t="str">
        <f aca="false">IF(F47="","",IF(C47="","",F47-H47))</f>
        <v/>
      </c>
      <c r="H47" s="39" t="str">
        <f aca="false">IF(C47="","",I46-I47)</f>
        <v/>
      </c>
      <c r="I47" s="39" t="str">
        <f aca="false">IF(C47="","",IF(FV(Kreditrechner!$D$12/Tabelle2!$C$7/100,C47*Tabelle2!$C$7,Kreditrechner!$D$16,-Kreditrechner!$D$2,0)&lt;0,0,FV(Kreditrechner!$D$12/Tabelle2!$C$7/100,C47*Tabelle2!$C$7,Kreditrechner!$D$16,-Kreditrechner!$D$2,0)))</f>
        <v/>
      </c>
    </row>
    <row r="48" customFormat="false" ht="14.25" hidden="false" customHeight="false" outlineLevel="0" collapsed="false">
      <c r="A48" s="36" t="n">
        <f aca="false">A47+1</f>
        <v>44</v>
      </c>
      <c r="B48" s="36"/>
      <c r="C48" s="37" t="str">
        <f aca="false">IF(IF(A48&gt;Kreditrechner!$D$4,"",A48)&gt;Kreditrechner!$D$52+1,"",(IF(A48&gt;Kreditrechner!$D$4,"",A48)))</f>
        <v/>
      </c>
      <c r="D48" s="39" t="str">
        <f aca="false">IF(C48="","",Kreditrechner!$D$16*Tabelle2!$C$7)</f>
        <v/>
      </c>
      <c r="E48" s="39" t="n">
        <f aca="false">IF(Kreditrechner!$D$52=Tilgungsplan!C48,1,0)</f>
        <v>0</v>
      </c>
      <c r="F48" s="39" t="str">
        <f aca="false">IF(C48="","",IF(E47=1,D48*Kreditrechner!$D$48,IF(Tilgungsplan!C48-Kreditrechner!$D$46&gt;1,"",D47)))</f>
        <v/>
      </c>
      <c r="G48" s="39" t="str">
        <f aca="false">IF(F48="","",IF(C48="","",F48-H48))</f>
        <v/>
      </c>
      <c r="H48" s="39" t="str">
        <f aca="false">IF(C48="","",I47-I48)</f>
        <v/>
      </c>
      <c r="I48" s="39" t="str">
        <f aca="false">IF(C48="","",IF(FV(Kreditrechner!$D$12/Tabelle2!$C$7/100,C48*Tabelle2!$C$7,Kreditrechner!$D$16,-Kreditrechner!$D$2,0)&lt;0,0,FV(Kreditrechner!$D$12/Tabelle2!$C$7/100,C48*Tabelle2!$C$7,Kreditrechner!$D$16,-Kreditrechner!$D$2,0)))</f>
        <v/>
      </c>
    </row>
    <row r="49" customFormat="false" ht="14.25" hidden="false" customHeight="false" outlineLevel="0" collapsed="false">
      <c r="A49" s="36" t="n">
        <f aca="false">A48+1</f>
        <v>45</v>
      </c>
      <c r="B49" s="36"/>
      <c r="C49" s="37" t="str">
        <f aca="false">IF(IF(A49&gt;Kreditrechner!$D$4,"",A49)&gt;Kreditrechner!$D$52+1,"",(IF(A49&gt;Kreditrechner!$D$4,"",A49)))</f>
        <v/>
      </c>
      <c r="D49" s="39" t="str">
        <f aca="false">IF(C49="","",Kreditrechner!$D$16*Tabelle2!$C$7)</f>
        <v/>
      </c>
      <c r="E49" s="39" t="n">
        <f aca="false">IF(Kreditrechner!$D$52=Tilgungsplan!C49,1,0)</f>
        <v>0</v>
      </c>
      <c r="F49" s="39" t="str">
        <f aca="false">IF(C49="","",IF(E48=1,D49*Kreditrechner!$D$48,IF(Tilgungsplan!C49-Kreditrechner!$D$46&gt;1,"",D48)))</f>
        <v/>
      </c>
      <c r="G49" s="39" t="str">
        <f aca="false">IF(F49="","",IF(C49="","",F49-H49))</f>
        <v/>
      </c>
      <c r="H49" s="39" t="str">
        <f aca="false">IF(C49="","",I48-I49)</f>
        <v/>
      </c>
      <c r="I49" s="39" t="str">
        <f aca="false">IF(C49="","",IF(FV(Kreditrechner!$D$12/Tabelle2!$C$7/100,C49*Tabelle2!$C$7,Kreditrechner!$D$16,-Kreditrechner!$D$2,0)&lt;0,0,FV(Kreditrechner!$D$12/Tabelle2!$C$7/100,C49*Tabelle2!$C$7,Kreditrechner!$D$16,-Kreditrechner!$D$2,0)))</f>
        <v/>
      </c>
    </row>
    <row r="50" customFormat="false" ht="14.25" hidden="false" customHeight="false" outlineLevel="0" collapsed="false">
      <c r="A50" s="36" t="n">
        <f aca="false">A49+1</f>
        <v>46</v>
      </c>
      <c r="B50" s="36"/>
      <c r="C50" s="37" t="str">
        <f aca="false">IF(IF(A50&gt;Kreditrechner!$D$4,"",A50)&gt;Kreditrechner!$D$52+1,"",(IF(A50&gt;Kreditrechner!$D$4,"",A50)))</f>
        <v/>
      </c>
      <c r="D50" s="39" t="str">
        <f aca="false">IF(C50="","",Kreditrechner!$D$16*Tabelle2!$C$7)</f>
        <v/>
      </c>
      <c r="E50" s="39" t="n">
        <f aca="false">IF(Kreditrechner!$D$52=Tilgungsplan!C50,1,0)</f>
        <v>0</v>
      </c>
      <c r="F50" s="39" t="str">
        <f aca="false">IF(C50="","",IF(E49=1,D50*Kreditrechner!$D$48,IF(Tilgungsplan!C50-Kreditrechner!$D$46&gt;1,"",D49)))</f>
        <v/>
      </c>
      <c r="G50" s="39" t="str">
        <f aca="false">IF(F50="","",IF(C50="","",F50-H50))</f>
        <v/>
      </c>
      <c r="H50" s="39" t="str">
        <f aca="false">IF(C50="","",I49-I50)</f>
        <v/>
      </c>
      <c r="I50" s="39" t="str">
        <f aca="false">IF(C50="","",IF(FV(Kreditrechner!$D$12/Tabelle2!$C$7/100,C50*Tabelle2!$C$7,Kreditrechner!$D$16,-Kreditrechner!$D$2,0)&lt;0,0,FV(Kreditrechner!$D$12/Tabelle2!$C$7/100,C50*Tabelle2!$C$7,Kreditrechner!$D$16,-Kreditrechner!$D$2,0)))</f>
        <v/>
      </c>
    </row>
    <row r="51" customFormat="false" ht="14.25" hidden="false" customHeight="false" outlineLevel="0" collapsed="false">
      <c r="A51" s="36" t="n">
        <f aca="false">A50+1</f>
        <v>47</v>
      </c>
      <c r="B51" s="36"/>
      <c r="C51" s="37" t="str">
        <f aca="false">IF(IF(A51&gt;Kreditrechner!$D$4,"",A51)&gt;Kreditrechner!$D$52+1,"",(IF(A51&gt;Kreditrechner!$D$4,"",A51)))</f>
        <v/>
      </c>
      <c r="D51" s="39" t="str">
        <f aca="false">IF(C51="","",Kreditrechner!$D$16*Tabelle2!$C$7)</f>
        <v/>
      </c>
      <c r="E51" s="39" t="n">
        <f aca="false">IF(Kreditrechner!$D$52=Tilgungsplan!C51,1,0)</f>
        <v>0</v>
      </c>
      <c r="F51" s="39" t="str">
        <f aca="false">IF(C51="","",IF(E50=1,D51*Kreditrechner!$D$48,IF(Tilgungsplan!C51-Kreditrechner!$D$46&gt;1,"",D50)))</f>
        <v/>
      </c>
      <c r="G51" s="39" t="str">
        <f aca="false">IF(F51="","",IF(C51="","",F51-H51))</f>
        <v/>
      </c>
      <c r="H51" s="39" t="str">
        <f aca="false">IF(C51="","",I50-I51)</f>
        <v/>
      </c>
      <c r="I51" s="39" t="str">
        <f aca="false">IF(C51="","",IF(FV(Kreditrechner!$D$12/Tabelle2!$C$7/100,C51*Tabelle2!$C$7,Kreditrechner!$D$16,-Kreditrechner!$D$2,0)&lt;0,0,FV(Kreditrechner!$D$12/Tabelle2!$C$7/100,C51*Tabelle2!$C$7,Kreditrechner!$D$16,-Kreditrechner!$D$2,0)))</f>
        <v/>
      </c>
    </row>
    <row r="52" customFormat="false" ht="14.25" hidden="false" customHeight="false" outlineLevel="0" collapsed="false">
      <c r="A52" s="36" t="n">
        <f aca="false">A51+1</f>
        <v>48</v>
      </c>
      <c r="B52" s="36"/>
      <c r="C52" s="37" t="str">
        <f aca="false">IF(IF(A52&gt;Kreditrechner!$D$4,"",A52)&gt;Kreditrechner!$D$52+1,"",(IF(A52&gt;Kreditrechner!$D$4,"",A52)))</f>
        <v/>
      </c>
      <c r="D52" s="39" t="str">
        <f aca="false">IF(C52="","",Kreditrechner!$D$16*Tabelle2!$C$7)</f>
        <v/>
      </c>
      <c r="E52" s="39" t="n">
        <f aca="false">IF(Kreditrechner!$D$52=Tilgungsplan!C52,1,0)</f>
        <v>0</v>
      </c>
      <c r="F52" s="39" t="str">
        <f aca="false">IF(C52="","",IF(E51=1,D52*Kreditrechner!$D$48,IF(Tilgungsplan!C52-Kreditrechner!$D$46&gt;1,"",D51)))</f>
        <v/>
      </c>
      <c r="G52" s="39" t="str">
        <f aca="false">IF(F52="","",IF(C52="","",F52-H52))</f>
        <v/>
      </c>
      <c r="H52" s="39" t="str">
        <f aca="false">IF(C52="","",I51-I52)</f>
        <v/>
      </c>
      <c r="I52" s="39" t="str">
        <f aca="false">IF(C52="","",IF(FV(Kreditrechner!$D$12/Tabelle2!$C$7/100,C52*Tabelle2!$C$7,Kreditrechner!$D$16,-Kreditrechner!$D$2,0)&lt;0,0,FV(Kreditrechner!$D$12/Tabelle2!$C$7/100,C52*Tabelle2!$C$7,Kreditrechner!$D$16,-Kreditrechner!$D$2,0)))</f>
        <v/>
      </c>
    </row>
    <row r="53" customFormat="false" ht="14.25" hidden="false" customHeight="false" outlineLevel="0" collapsed="false">
      <c r="A53" s="36" t="n">
        <f aca="false">A52+1</f>
        <v>49</v>
      </c>
      <c r="B53" s="36"/>
      <c r="C53" s="37" t="str">
        <f aca="false">IF(IF(A53&gt;Kreditrechner!$D$4,"",A53)&gt;Kreditrechner!$D$52+1,"",(IF(A53&gt;Kreditrechner!$D$4,"",A53)))</f>
        <v/>
      </c>
      <c r="D53" s="39" t="str">
        <f aca="false">IF(C53="","",Kreditrechner!$D$16*Tabelle2!$C$7)</f>
        <v/>
      </c>
      <c r="E53" s="39" t="n">
        <f aca="false">IF(Kreditrechner!$D$52=Tilgungsplan!C53,1,0)</f>
        <v>0</v>
      </c>
      <c r="F53" s="39" t="str">
        <f aca="false">IF(C53="","",IF(E52=1,D53*Kreditrechner!$D$48,IF(Tilgungsplan!C53-Kreditrechner!$D$46&gt;1,"",D52)))</f>
        <v/>
      </c>
      <c r="G53" s="39" t="str">
        <f aca="false">IF(F53="","",IF(C53="","",F53-H53))</f>
        <v/>
      </c>
      <c r="H53" s="39" t="str">
        <f aca="false">IF(C53="","",I52-I53)</f>
        <v/>
      </c>
      <c r="I53" s="39" t="str">
        <f aca="false">IF(C53="","",IF(FV(Kreditrechner!$D$12/Tabelle2!$C$7/100,C53*Tabelle2!$C$7,Kreditrechner!$D$16,-Kreditrechner!$D$2,0)&lt;0,0,FV(Kreditrechner!$D$12/Tabelle2!$C$7/100,C53*Tabelle2!$C$7,Kreditrechner!$D$16,-Kreditrechner!$D$2,0)))</f>
        <v/>
      </c>
    </row>
    <row r="54" customFormat="false" ht="14.25" hidden="false" customHeight="false" outlineLevel="0" collapsed="false">
      <c r="A54" s="36" t="n">
        <f aca="false">A53+1</f>
        <v>50</v>
      </c>
      <c r="B54" s="36"/>
      <c r="C54" s="37" t="str">
        <f aca="false">IF(IF(A54&gt;Kreditrechner!$D$4,"",A54)&gt;Kreditrechner!$D$52+1,"",(IF(A54&gt;Kreditrechner!$D$4,"",A54)))</f>
        <v/>
      </c>
      <c r="D54" s="39" t="str">
        <f aca="false">IF(C54="","",Kreditrechner!$D$16*Tabelle2!$C$7)</f>
        <v/>
      </c>
      <c r="E54" s="39" t="n">
        <f aca="false">IF(Kreditrechner!$D$52=Tilgungsplan!C54,1,0)</f>
        <v>0</v>
      </c>
      <c r="F54" s="39" t="str">
        <f aca="false">IF(C54="","",IF(E53=1,D54*Kreditrechner!$D$48,IF(Tilgungsplan!C54-Kreditrechner!$D$46&gt;1,"",D53)))</f>
        <v/>
      </c>
      <c r="G54" s="39" t="str">
        <f aca="false">IF(F54="","",IF(C54="","",F54-H54))</f>
        <v/>
      </c>
      <c r="H54" s="39" t="str">
        <f aca="false">IF(C54="","",I53-I54)</f>
        <v/>
      </c>
      <c r="I54" s="39" t="str">
        <f aca="false">IF(C54="","",IF(FV(Kreditrechner!$D$12/Tabelle2!$C$7/100,C54*Tabelle2!$C$7,Kreditrechner!$D$16,-Kreditrechner!$D$2,0)&lt;0,0,FV(Kreditrechner!$D$12/Tabelle2!$C$7/100,C54*Tabelle2!$C$7,Kreditrechner!$D$16,-Kreditrechner!$D$2,0)))</f>
        <v/>
      </c>
    </row>
    <row r="55" customFormat="false" ht="14.25" hidden="false" customHeight="false" outlineLevel="0" collapsed="false">
      <c r="A55" s="36" t="n">
        <f aca="false">A54+1</f>
        <v>51</v>
      </c>
      <c r="C55" s="37" t="str">
        <f aca="false">IF(IF(A55&gt;Kreditrechner!$D$4,"",A55)&gt;Kreditrechner!$D$52+1,"",(IF(A55&gt;Kreditrechner!$D$4,"",A55)))</f>
        <v/>
      </c>
      <c r="D55" s="39" t="str">
        <f aca="false">IF(C55="","",Kreditrechner!$D$16*Tabelle2!$C$7)</f>
        <v/>
      </c>
      <c r="E55" s="39" t="n">
        <f aca="false">IF(Kreditrechner!$D$52=Tilgungsplan!C55,1,0)</f>
        <v>0</v>
      </c>
      <c r="F55" s="39" t="str">
        <f aca="false">IF(C55="","",IF(E54=1,D55*Kreditrechner!$D$48,IF(Tilgungsplan!C55-Kreditrechner!$D$46&gt;1,"",D54)))</f>
        <v/>
      </c>
      <c r="G55" s="39" t="str">
        <f aca="false">IF(F55="","",IF(C55="","",F55-H55))</f>
        <v/>
      </c>
      <c r="H55" s="39" t="str">
        <f aca="false">IF(C55="","",I54-I55)</f>
        <v/>
      </c>
      <c r="I55" s="39" t="str">
        <f aca="false">IF(C55="","",IF(FV(Kreditrechner!$D$12/Tabelle2!$C$7/100,C55*Tabelle2!$C$7,Kreditrechner!$D$16,-Kreditrechner!$D$2,0)&lt;0,0,FV(Kreditrechner!$D$12/Tabelle2!$C$7/100,C55*Tabelle2!$C$7,Kreditrechner!$D$16,-Kreditrechner!$D$2,0)))</f>
        <v/>
      </c>
    </row>
    <row r="56" customFormat="false" ht="14.25" hidden="false" customHeight="false" outlineLevel="0" collapsed="false">
      <c r="A56" s="36" t="n">
        <f aca="false">A55+1</f>
        <v>52</v>
      </c>
      <c r="C56" s="37" t="str">
        <f aca="false">IF(IF(A56&gt;Kreditrechner!$D$4,"",A56)&gt;Kreditrechner!$D$52+1,"",(IF(A56&gt;Kreditrechner!$D$4,"",A56)))</f>
        <v/>
      </c>
      <c r="D56" s="39" t="str">
        <f aca="false">IF(C56="","",Kreditrechner!$D$16*Tabelle2!$C$7)</f>
        <v/>
      </c>
      <c r="E56" s="39" t="n">
        <f aca="false">IF(Kreditrechner!$D$52=Tilgungsplan!C56,1,0)</f>
        <v>0</v>
      </c>
      <c r="F56" s="39" t="str">
        <f aca="false">IF(C56="","",IF(E55=1,D56*Kreditrechner!$D$48,IF(Tilgungsplan!C56-Kreditrechner!$D$46&gt;1,"",D55)))</f>
        <v/>
      </c>
      <c r="G56" s="39" t="str">
        <f aca="false">IF(F56="","",IF(C56="","",F56-H56))</f>
        <v/>
      </c>
      <c r="H56" s="39" t="str">
        <f aca="false">IF(C56="","",I55-I56)</f>
        <v/>
      </c>
      <c r="I56" s="39" t="str">
        <f aca="false">IF(C56="","",IF(FV(Kreditrechner!$D$12/Tabelle2!$C$7/100,C56*Tabelle2!$C$7,Kreditrechner!$D$16,-Kreditrechner!$D$2,0)&lt;0,0,FV(Kreditrechner!$D$12/Tabelle2!$C$7/100,C56*Tabelle2!$C$7,Kreditrechner!$D$16,-Kreditrechner!$D$2,0)))</f>
        <v/>
      </c>
    </row>
    <row r="57" customFormat="false" ht="14.25" hidden="false" customHeight="false" outlineLevel="0" collapsed="false">
      <c r="A57" s="36" t="n">
        <f aca="false">A56+1</f>
        <v>53</v>
      </c>
      <c r="C57" s="37" t="str">
        <f aca="false">IF(IF(A57&gt;Kreditrechner!$D$4,"",A57)&gt;Kreditrechner!$D$52+1,"",(IF(A57&gt;Kreditrechner!$D$4,"",A57)))</f>
        <v/>
      </c>
      <c r="D57" s="39" t="str">
        <f aca="false">IF(C57="","",Kreditrechner!$D$16*Tabelle2!$C$7)</f>
        <v/>
      </c>
      <c r="E57" s="39" t="n">
        <f aca="false">IF(Kreditrechner!$D$52=Tilgungsplan!C57,1,0)</f>
        <v>0</v>
      </c>
      <c r="F57" s="39" t="str">
        <f aca="false">IF(C57="","",IF(E56=1,D57*Kreditrechner!$D$48,IF(Tilgungsplan!C57-Kreditrechner!$D$46&gt;1,"",D56)))</f>
        <v/>
      </c>
      <c r="G57" s="39" t="str">
        <f aca="false">IF(F57="","",IF(C57="","",F57-H57))</f>
        <v/>
      </c>
      <c r="H57" s="39" t="str">
        <f aca="false">IF(C57="","",I56-I57)</f>
        <v/>
      </c>
      <c r="I57" s="39" t="str">
        <f aca="false">IF(C57="","",IF(FV(Kreditrechner!$D$12/Tabelle2!$C$7/100,C57*Tabelle2!$C$7,Kreditrechner!$D$16,-Kreditrechner!$D$2,0)&lt;0,0,FV(Kreditrechner!$D$12/Tabelle2!$C$7/100,C57*Tabelle2!$C$7,Kreditrechner!$D$16,-Kreditrechner!$D$2,0)))</f>
        <v/>
      </c>
    </row>
    <row r="58" customFormat="false" ht="14.25" hidden="false" customHeight="false" outlineLevel="0" collapsed="false">
      <c r="A58" s="36" t="n">
        <f aca="false">A57+1</f>
        <v>54</v>
      </c>
      <c r="C58" s="37" t="str">
        <f aca="false">IF(IF(A58&gt;Kreditrechner!$D$4,"",A58)&gt;Kreditrechner!$D$52+1,"",(IF(A58&gt;Kreditrechner!$D$4,"",A58)))</f>
        <v/>
      </c>
      <c r="D58" s="39" t="str">
        <f aca="false">IF(C58="","",Kreditrechner!$D$16*Tabelle2!$C$7)</f>
        <v/>
      </c>
      <c r="E58" s="39" t="n">
        <f aca="false">IF(Kreditrechner!$D$52=Tilgungsplan!C58,1,0)</f>
        <v>0</v>
      </c>
      <c r="F58" s="39" t="str">
        <f aca="false">IF(C58="","",IF(E57=1,D58*Kreditrechner!$D$48,IF(Tilgungsplan!C58-Kreditrechner!$D$46&gt;1,"",D57)))</f>
        <v/>
      </c>
      <c r="G58" s="39" t="str">
        <f aca="false">IF(F58="","",IF(C58="","",F58-H58))</f>
        <v/>
      </c>
      <c r="H58" s="39" t="str">
        <f aca="false">IF(C58="","",I57-I58)</f>
        <v/>
      </c>
      <c r="I58" s="39" t="str">
        <f aca="false">IF(C58="","",IF(FV(Kreditrechner!$D$12/Tabelle2!$C$7/100,C58*Tabelle2!$C$7,Kreditrechner!$D$16,-Kreditrechner!$D$2,0)&lt;0,0,FV(Kreditrechner!$D$12/Tabelle2!$C$7/100,C58*Tabelle2!$C$7,Kreditrechner!$D$16,-Kreditrechner!$D$2,0)))</f>
        <v/>
      </c>
    </row>
    <row r="59" customFormat="false" ht="14.25" hidden="false" customHeight="false" outlineLevel="0" collapsed="false">
      <c r="A59" s="36" t="n">
        <f aca="false">A58+1</f>
        <v>55</v>
      </c>
      <c r="C59" s="37" t="str">
        <f aca="false">IF(IF(A59&gt;Kreditrechner!$D$4,"",A59)&gt;Kreditrechner!$D$52+1,"",(IF(A59&gt;Kreditrechner!$D$4,"",A59)))</f>
        <v/>
      </c>
      <c r="D59" s="39" t="str">
        <f aca="false">IF(C59="","",Kreditrechner!$D$16*Tabelle2!$C$7)</f>
        <v/>
      </c>
      <c r="E59" s="39" t="n">
        <f aca="false">IF(Kreditrechner!$D$52=Tilgungsplan!C59,1,0)</f>
        <v>0</v>
      </c>
      <c r="F59" s="39" t="str">
        <f aca="false">IF(C59="","",IF(E58=1,D59*Kreditrechner!$D$48,IF(Tilgungsplan!C59-Kreditrechner!$D$46&gt;1,"",D58)))</f>
        <v/>
      </c>
      <c r="G59" s="39" t="str">
        <f aca="false">IF(F59="","",IF(C59="","",F59-H59))</f>
        <v/>
      </c>
      <c r="H59" s="39" t="str">
        <f aca="false">IF(C59="","",I58-I59)</f>
        <v/>
      </c>
      <c r="I59" s="39" t="str">
        <f aca="false">IF(C59="","",IF(FV(Kreditrechner!$D$12/Tabelle2!$C$7/100,C59*Tabelle2!$C$7,Kreditrechner!$D$16,-Kreditrechner!$D$2,0)&lt;0,0,FV(Kreditrechner!$D$12/Tabelle2!$C$7/100,C59*Tabelle2!$C$7,Kreditrechner!$D$16,-Kreditrechner!$D$2,0)))</f>
        <v/>
      </c>
    </row>
    <row r="60" customFormat="false" ht="14.25" hidden="false" customHeight="false" outlineLevel="0" collapsed="false">
      <c r="A60" s="36" t="n">
        <f aca="false">A59+1</f>
        <v>56</v>
      </c>
      <c r="C60" s="37" t="str">
        <f aca="false">IF(IF(A60&gt;Kreditrechner!$D$4,"",A60)&gt;Kreditrechner!$D$52+1,"",(IF(A60&gt;Kreditrechner!$D$4,"",A60)))</f>
        <v/>
      </c>
      <c r="D60" s="39" t="str">
        <f aca="false">IF(C60="","",Kreditrechner!$D$16*Tabelle2!$C$7)</f>
        <v/>
      </c>
      <c r="E60" s="39" t="n">
        <f aca="false">IF(Kreditrechner!$D$52=Tilgungsplan!C60,1,0)</f>
        <v>0</v>
      </c>
      <c r="F60" s="39" t="str">
        <f aca="false">IF(C60="","",IF(E59=1,D60*Kreditrechner!$D$48,IF(Tilgungsplan!C60-Kreditrechner!$D$46&gt;1,"",D59)))</f>
        <v/>
      </c>
      <c r="G60" s="39" t="str">
        <f aca="false">IF(F60="","",IF(C60="","",F60-H60))</f>
        <v/>
      </c>
      <c r="H60" s="39" t="str">
        <f aca="false">IF(C60="","",I59-I60)</f>
        <v/>
      </c>
      <c r="I60" s="39" t="str">
        <f aca="false">IF(C60="","",IF(FV(Kreditrechner!$D$12/Tabelle2!$C$7/100,C60*Tabelle2!$C$7,Kreditrechner!$D$16,-Kreditrechner!$D$2,0)&lt;0,0,FV(Kreditrechner!$D$12/Tabelle2!$C$7/100,C60*Tabelle2!$C$7,Kreditrechner!$D$16,-Kreditrechner!$D$2,0)))</f>
        <v/>
      </c>
    </row>
    <row r="61" customFormat="false" ht="14.25" hidden="false" customHeight="false" outlineLevel="0" collapsed="false">
      <c r="A61" s="36" t="n">
        <f aca="false">A60+1</f>
        <v>57</v>
      </c>
      <c r="C61" s="37" t="str">
        <f aca="false">IF(IF(A61&gt;Kreditrechner!$D$4,"",A61)&gt;Kreditrechner!$D$52+1,"",(IF(A61&gt;Kreditrechner!$D$4,"",A61)))</f>
        <v/>
      </c>
      <c r="D61" s="39" t="str">
        <f aca="false">IF(C61="","",Kreditrechner!$D$16*Tabelle2!$C$7)</f>
        <v/>
      </c>
      <c r="E61" s="39" t="n">
        <f aca="false">IF(Kreditrechner!$D$52=Tilgungsplan!C61,1,0)</f>
        <v>0</v>
      </c>
      <c r="F61" s="39" t="str">
        <f aca="false">IF(C61="","",IF(E60=1,D61*Kreditrechner!$D$48,IF(Tilgungsplan!C61-Kreditrechner!$D$46&gt;1,"",D60)))</f>
        <v/>
      </c>
      <c r="G61" s="39" t="str">
        <f aca="false">IF(F61="","",IF(C61="","",F61-H61))</f>
        <v/>
      </c>
      <c r="H61" s="39" t="str">
        <f aca="false">IF(C61="","",I60-I61)</f>
        <v/>
      </c>
      <c r="I61" s="39" t="str">
        <f aca="false">IF(C61="","",IF(FV(Kreditrechner!$D$12/Tabelle2!$C$7/100,C61*Tabelle2!$C$7,Kreditrechner!$D$16,-Kreditrechner!$D$2,0)&lt;0,0,FV(Kreditrechner!$D$12/Tabelle2!$C$7/100,C61*Tabelle2!$C$7,Kreditrechner!$D$16,-Kreditrechner!$D$2,0)))</f>
        <v/>
      </c>
    </row>
    <row r="62" customFormat="false" ht="14.25" hidden="false" customHeight="false" outlineLevel="0" collapsed="false">
      <c r="A62" s="36" t="n">
        <f aca="false">A61+1</f>
        <v>58</v>
      </c>
      <c r="C62" s="37" t="str">
        <f aca="false">IF(IF(A62&gt;Kreditrechner!$D$4,"",A62)&gt;Kreditrechner!$D$52+1,"",(IF(A62&gt;Kreditrechner!$D$4,"",A62)))</f>
        <v/>
      </c>
      <c r="D62" s="39" t="str">
        <f aca="false">IF(C62="","",Kreditrechner!$D$16*Tabelle2!$C$7)</f>
        <v/>
      </c>
      <c r="E62" s="39" t="n">
        <f aca="false">IF(Kreditrechner!$D$52=Tilgungsplan!C62,1,0)</f>
        <v>0</v>
      </c>
      <c r="F62" s="39" t="str">
        <f aca="false">IF(C62="","",IF(E61=1,D62*Kreditrechner!$D$48,IF(Tilgungsplan!C62-Kreditrechner!$D$46&gt;1,"",D61)))</f>
        <v/>
      </c>
      <c r="G62" s="39" t="str">
        <f aca="false">IF(F62="","",IF(C62="","",F62-H62))</f>
        <v/>
      </c>
      <c r="H62" s="39" t="str">
        <f aca="false">IF(C62="","",I61-I62)</f>
        <v/>
      </c>
      <c r="I62" s="39" t="str">
        <f aca="false">IF(C62="","",IF(FV(Kreditrechner!$D$12/Tabelle2!$C$7/100,C62*Tabelle2!$C$7,Kreditrechner!$D$16,-Kreditrechner!$D$2,0)&lt;0,0,FV(Kreditrechner!$D$12/Tabelle2!$C$7/100,C62*Tabelle2!$C$7,Kreditrechner!$D$16,-Kreditrechner!$D$2,0)))</f>
        <v/>
      </c>
    </row>
    <row r="63" customFormat="false" ht="14.25" hidden="false" customHeight="false" outlineLevel="0" collapsed="false">
      <c r="A63" s="36" t="n">
        <f aca="false">A62+1</f>
        <v>59</v>
      </c>
      <c r="C63" s="37" t="str">
        <f aca="false">IF(IF(A63&gt;Kreditrechner!$D$4,"",A63)&gt;Kreditrechner!$D$52+1,"",(IF(A63&gt;Kreditrechner!$D$4,"",A63)))</f>
        <v/>
      </c>
      <c r="D63" s="39" t="str">
        <f aca="false">IF(C63="","",Kreditrechner!$D$16*Tabelle2!$C$7)</f>
        <v/>
      </c>
      <c r="E63" s="39" t="n">
        <f aca="false">IF(Kreditrechner!$D$52=Tilgungsplan!C63,1,0)</f>
        <v>0</v>
      </c>
      <c r="F63" s="39" t="str">
        <f aca="false">IF(C63="","",IF(E62=1,D63*Kreditrechner!$D$48,IF(Tilgungsplan!C63-Kreditrechner!$D$46&gt;1,"",D62)))</f>
        <v/>
      </c>
      <c r="G63" s="39" t="str">
        <f aca="false">IF(F63="","",IF(C63="","",F63-H63))</f>
        <v/>
      </c>
      <c r="H63" s="39" t="str">
        <f aca="false">IF(C63="","",I62-I63)</f>
        <v/>
      </c>
      <c r="I63" s="39" t="str">
        <f aca="false">IF(C63="","",IF(FV(Kreditrechner!$D$12/Tabelle2!$C$7/100,C63*Tabelle2!$C$7,Kreditrechner!$D$16,-Kreditrechner!$D$2,0)&lt;0,0,FV(Kreditrechner!$D$12/Tabelle2!$C$7/100,C63*Tabelle2!$C$7,Kreditrechner!$D$16,-Kreditrechner!$D$2,0)))</f>
        <v/>
      </c>
    </row>
    <row r="64" customFormat="false" ht="14.25" hidden="false" customHeight="false" outlineLevel="0" collapsed="false">
      <c r="I64" s="39" t="str">
        <f aca="false">IF(C64="","",IF(FV(Kreditrechner!$D$12/Tabelle2!$C$7/100,C64*Tabelle2!$C$7,Kreditrechner!$D$16,-Kreditrechner!$D$2,0)&lt;0,0,FV(Kreditrechner!$D$12/Tabelle2!$C$7/100,C64*Tabelle2!$C$7,Kreditrechner!$D$16,-Kreditrechner!$D$2,0)))</f>
        <v/>
      </c>
    </row>
    <row r="65" customFormat="false" ht="14.25" hidden="false" customHeight="false" outlineLevel="0" collapsed="false">
      <c r="I65" s="39" t="str">
        <f aca="false">IF(C65="","",IF(FV(Kreditrechner!$D$12/Tabelle2!$C$7/100,C65*Tabelle2!$C$7,Kreditrechner!$D$16,-Kreditrechner!$D$2,0)&lt;0,0,FV(Kreditrechner!$D$12/Tabelle2!$C$7/100,C65*Tabelle2!$C$7,Kreditrechner!$D$16,-Kreditrechner!$D$2,0)))</f>
        <v/>
      </c>
    </row>
    <row r="66" customFormat="false" ht="14.25" hidden="false" customHeight="false" outlineLevel="0" collapsed="false">
      <c r="I66" s="39" t="str">
        <f aca="false">IF(C66="","",IF(FV(Kreditrechner!$D$12/Tabelle2!$C$7/100,C66*Tabelle2!$C$7,Kreditrechner!$D$16,-Kreditrechner!$D$2,0)&lt;0,0,FV(Kreditrechner!$D$12/Tabelle2!$C$7/100,C66*Tabelle2!$C$7,Kreditrechner!$D$16,-Kreditrechner!$D$2,0)))</f>
        <v/>
      </c>
    </row>
    <row r="67" customFormat="false" ht="14.25" hidden="false" customHeight="false" outlineLevel="0" collapsed="false">
      <c r="I67" s="39" t="str">
        <f aca="false">IF(C67="","",IF(FV(Kreditrechner!$D$12/Tabelle2!$C$7/100,C67*Tabelle2!$C$7,Kreditrechner!$D$16,-Kreditrechner!$D$2,0)&lt;0,0,FV(Kreditrechner!$D$12/Tabelle2!$C$7/100,C67*Tabelle2!$C$7,Kreditrechner!$D$16,-Kreditrechner!$D$2,0)))</f>
        <v/>
      </c>
    </row>
    <row r="68" customFormat="false" ht="14.25" hidden="false" customHeight="false" outlineLevel="0" collapsed="false">
      <c r="I68" s="39" t="str">
        <f aca="false">IF(C68="","",IF(FV(Kreditrechner!$D$12/Tabelle2!$C$7/100,C68*Tabelle2!$C$7,Kreditrechner!$D$16,-Kreditrechner!$D$2,0)&lt;0,0,FV(Kreditrechner!$D$12/Tabelle2!$C$7/100,C68*Tabelle2!$C$7,Kreditrechner!$D$16,-Kreditrechner!$D$2,0)))</f>
        <v/>
      </c>
    </row>
    <row r="69" customFormat="false" ht="14.25" hidden="false" customHeight="false" outlineLevel="0" collapsed="false">
      <c r="I69" s="39" t="str">
        <f aca="false">IF(C69="","",IF(FV(Kreditrechner!$D$12/Tabelle2!$C$7/100,C69*Tabelle2!$C$7,Kreditrechner!$D$16,-Kreditrechner!$D$2,0)&lt;0,0,FV(Kreditrechner!$D$12/Tabelle2!$C$7/100,C69*Tabelle2!$C$7,Kreditrechner!$D$16,-Kreditrechner!$D$2,0)))</f>
        <v/>
      </c>
    </row>
    <row r="70" customFormat="false" ht="14.25" hidden="false" customHeight="false" outlineLevel="0" collapsed="false">
      <c r="I70" s="39" t="str">
        <f aca="false">IF(C70="","",IF(FV(Kreditrechner!$D$12/Tabelle2!$C$7/100,C70*Tabelle2!$C$7,Kreditrechner!$D$16,-Kreditrechner!$D$2,0)&lt;0,0,FV(Kreditrechner!$D$12/Tabelle2!$C$7/100,C70*Tabelle2!$C$7,Kreditrechner!$D$16,-Kreditrechner!$D$2,0)))</f>
        <v/>
      </c>
    </row>
    <row r="71" customFormat="false" ht="14.25" hidden="false" customHeight="false" outlineLevel="0" collapsed="false">
      <c r="I71" s="39" t="str">
        <f aca="false">IF(C71="","",IF(FV(Kreditrechner!$D$12/Tabelle2!$C$7/100,C71*Tabelle2!$C$7,Kreditrechner!$D$16,-Kreditrechner!$D$2,0)&lt;0,0,FV(Kreditrechner!$D$12/Tabelle2!$C$7/100,C71*Tabelle2!$C$7,Kreditrechner!$D$16,-Kreditrechner!$D$2,0)))</f>
        <v/>
      </c>
    </row>
    <row r="72" customFormat="false" ht="14.25" hidden="false" customHeight="false" outlineLevel="0" collapsed="false">
      <c r="I72" s="39" t="str">
        <f aca="false">IF(C72="","",IF(FV(Kreditrechner!$D$12/Tabelle2!$C$7/100,C72*Tabelle2!$C$7,Kreditrechner!$D$16,-Kreditrechner!$D$2,0)&lt;0,0,FV(Kreditrechner!$D$12/Tabelle2!$C$7/100,C72*Tabelle2!$C$7,Kreditrechner!$D$16,-Kreditrechner!$D$2,0)))</f>
        <v/>
      </c>
    </row>
    <row r="73" customFormat="false" ht="14.25" hidden="false" customHeight="false" outlineLevel="0" collapsed="false">
      <c r="I73" s="39" t="str">
        <f aca="false">IF(C73="","",IF(FV(Kreditrechner!$D$12/Tabelle2!$C$7/100,C73*Tabelle2!$C$7,Kreditrechner!$D$16,-Kreditrechner!$D$2,0)&lt;0,0,FV(Kreditrechner!$D$12/Tabelle2!$C$7/100,C73*Tabelle2!$C$7,Kreditrechner!$D$16,-Kreditrechner!$D$2,0)))</f>
        <v/>
      </c>
    </row>
    <row r="74" customFormat="false" ht="14.25" hidden="false" customHeight="false" outlineLevel="0" collapsed="false">
      <c r="I74" s="39" t="str">
        <f aca="false">IF(C74="","",IF(FV(Kreditrechner!$D$12/Tabelle2!$C$7/100,C74*Tabelle2!$C$7,Kreditrechner!$D$16,-Kreditrechner!$D$2,0)&lt;0,0,FV(Kreditrechner!$D$12/Tabelle2!$C$7/100,C74*Tabelle2!$C$7,Kreditrechner!$D$16,-Kreditrechner!$D$2,0)))</f>
        <v/>
      </c>
    </row>
    <row r="75" customFormat="false" ht="14.25" hidden="false" customHeight="false" outlineLevel="0" collapsed="false">
      <c r="I75" s="39" t="str">
        <f aca="false">IF(C75="","",IF(FV(Kreditrechner!$D$12/Tabelle2!$C$7/100,C75*Tabelle2!$C$7,Kreditrechner!$D$16,-Kreditrechner!$D$2,0)&lt;0,0,FV(Kreditrechner!$D$12/Tabelle2!$C$7/100,C75*Tabelle2!$C$7,Kreditrechner!$D$16,-Kreditrechner!$D$2,0)))</f>
        <v/>
      </c>
    </row>
    <row r="76" customFormat="false" ht="14.25" hidden="false" customHeight="false" outlineLevel="0" collapsed="false">
      <c r="I76" s="39" t="str">
        <f aca="false">IF(C76="","",IF(FV(Kreditrechner!$D$12/Tabelle2!$C$7/100,C76*Tabelle2!$C$7,Kreditrechner!$D$16,-Kreditrechner!$D$2,0)&lt;0,0,FV(Kreditrechner!$D$12/Tabelle2!$C$7/100,C76*Tabelle2!$C$7,Kreditrechner!$D$16,-Kreditrechner!$D$2,0)))</f>
        <v/>
      </c>
    </row>
  </sheetData>
  <sheetProtection sheet="true" password="ca55" objects="true" scenarios="true" selectLockedCells="true"/>
  <conditionalFormatting sqref="I64:I76 D5:I6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9:06:37Z</dcterms:created>
  <dc:creator>Sahr</dc:creator>
  <dc:description/>
  <dc:language>en-US</dc:language>
  <cp:lastModifiedBy>Andreas</cp:lastModifiedBy>
  <cp:lastPrinted>2010-09-10T12:05:27Z</cp:lastPrinted>
  <dcterms:modified xsi:type="dcterms:W3CDTF">2012-04-22T16:26:14Z</dcterms:modified>
  <cp:revision>0</cp:revision>
  <dc:subject/>
  <dc:title/>
</cp:coreProperties>
</file>